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souro" sheetId="1" state="visible" r:id="rId2"/>
    <sheet name="proprio" sheetId="2" state="visible" r:id="rId3"/>
    <sheet name="federal" sheetId="3" state="visible" r:id="rId4"/>
    <sheet name="outros" sheetId="4" state="visible" r:id="rId5"/>
    <sheet name="primeiro trimestre 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93">
  <si>
    <t xml:space="preserve">ANEXO I</t>
  </si>
  <si>
    <t xml:space="preserve">ESPECIFICAÇÃO DOS PAGAMENTO POR ELEMENTO E SUBELEMENTO</t>
  </si>
  <si>
    <t xml:space="preserve">1º TRIMESTRE 2005</t>
  </si>
  <si>
    <t xml:space="preserve">NO TRIMESTRE</t>
  </si>
  <si>
    <t xml:space="preserve">ATÉ O TRIMESTRE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OUTROS BENEFICIOS ASSITENCIAI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QUISIÇÃO DE MATERIAL QUIMICO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SERVIÇOS DE APOIO ADMINISTRATIVO , TECNICO E OPERACIONAL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SERVIÇOS DE CONFECÇÃO DE PLACAS</t>
  </si>
  <si>
    <t xml:space="preserve">MAN. BENS. IMÓVEIS</t>
  </si>
  <si>
    <t xml:space="preserve">MAN.  E CONS. MAQU. E EQUIPAMENTOS</t>
  </si>
  <si>
    <t xml:space="preserve">MANUTENÇÃO DE VEICULOS</t>
  </si>
  <si>
    <t xml:space="preserve">MANUTENÇÃO E CONSERVAÇÃO DE ESTRADAS E VIA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INSCRIÇÃO EM CURSOS SEMINARIOS E OUTROS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SERVIÇOS COM CONFECÇÃO DE CHAVES E CARIMBOS</t>
  </si>
  <si>
    <t xml:space="preserve">SERVIÇO COM TRANSPORTES</t>
  </si>
  <si>
    <t xml:space="preserve">FUNDO ROTATIVO</t>
  </si>
  <si>
    <t xml:space="preserve">ADIANT. PARA OUTROS SERVIÇOS - P. JURIDICA</t>
  </si>
  <si>
    <t xml:space="preserve">OUTROS SERVIÇOS TERCEIROS - P. JURID.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MATERIAL DE CONSUMO PARA USO IMEDIATO</t>
  </si>
  <si>
    <t xml:space="preserve">OUTROS SERVIÇOS DE TERCEIRO PESSOA FISICA</t>
  </si>
  <si>
    <t xml:space="preserve">DESPESAS DE EXERCÍCIOS ANTERIORES</t>
  </si>
  <si>
    <t xml:space="preserve">LOCAÇÃO DE MÃO DE OBRA</t>
  </si>
  <si>
    <t xml:space="preserve">ARMORTIZAÇÃO DA DIVIDA INTERNA</t>
  </si>
  <si>
    <t xml:space="preserve">OUTRAS DESPESAS DE EXERCICIOS ANTERIORES</t>
  </si>
  <si>
    <t xml:space="preserve">OBRAS</t>
  </si>
  <si>
    <t xml:space="preserve">INVESTIMENTOS</t>
  </si>
  <si>
    <t xml:space="preserve">DESP. DE EXERC. ANTER. OUTROS SERVIÇOS DE TERCEIRO PESSOA JR.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5</t>
  </si>
  <si>
    <t xml:space="preserve">(Valor em R$ 1,00)</t>
  </si>
  <si>
    <t xml:space="preserve">Discriminação</t>
  </si>
  <si>
    <t xml:space="preserve">No 1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5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5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t xml:space="preserve">      Transferencias Correntes</t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t xml:space="preserve">      Transferencia de Capital</t>
  </si>
  <si>
    <t xml:space="preserve">      Outras Receitas de Capital</t>
  </si>
  <si>
    <t xml:space="preserve">ANEXO IV</t>
  </si>
  <si>
    <t xml:space="preserve">Quadro IV - Despesas do Tesouro Estadual , Exercício de 2005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t xml:space="preserve">           Outros Serviços Terceiros Fis. E Jurídico</t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5 - Por Espécie</t>
  </si>
  <si>
    <t xml:space="preserve">Nota a) Os Balancetes Contábeis detalhados constam no SITE da UNIOESTE - Prap </t>
  </si>
  <si>
    <t xml:space="preserve">        b) Maiores informações poderão ser obtidas junto a Prap/Divisão Contábil - Fone 220-3113 e </t>
  </si>
  <si>
    <t xml:space="preserve">            pelo e-mail sii@unioeste.br ou afixado no mural da Reitoria da UNIOESTE</t>
  </si>
  <si>
    <t xml:space="preserve">        c) todas as fontes das Receitas e Despe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4"/>
    </row>
    <row r="4" customFormat="false" ht="12.75" hidden="false" customHeight="false" outlineLevel="0" collapsed="false">
      <c r="A4" s="6"/>
      <c r="B4" s="7"/>
      <c r="C4" s="3" t="s">
        <v>3</v>
      </c>
      <c r="D4" s="4" t="s">
        <v>4</v>
      </c>
    </row>
    <row r="5" customFormat="false" ht="12.75" hidden="false" customHeight="false" outlineLevel="0" collapsed="false">
      <c r="A5" s="8" t="s">
        <v>5</v>
      </c>
      <c r="B5" s="9"/>
      <c r="C5" s="10" t="n">
        <v>13667025.94</v>
      </c>
      <c r="D5" s="11" t="n">
        <v>13667025.94</v>
      </c>
      <c r="E5" s="2"/>
    </row>
    <row r="6" customFormat="false" ht="12.75" hidden="false" customHeight="false" outlineLevel="0" collapsed="false">
      <c r="A6" s="12" t="s">
        <v>6</v>
      </c>
      <c r="B6" s="13"/>
      <c r="C6" s="14" t="n">
        <v>10521133.81</v>
      </c>
      <c r="D6" s="14" t="n">
        <v>10521133.81</v>
      </c>
    </row>
    <row r="7" customFormat="false" ht="12.75" hidden="false" customHeight="false" outlineLevel="0" collapsed="false">
      <c r="A7" s="12" t="s">
        <v>7</v>
      </c>
      <c r="B7" s="13"/>
      <c r="C7" s="14" t="n">
        <v>1832703.34</v>
      </c>
      <c r="D7" s="14" t="n">
        <v>1832703.34</v>
      </c>
    </row>
    <row r="8" customFormat="false" ht="12.75" hidden="false" customHeight="false" outlineLevel="0" collapsed="false">
      <c r="A8" s="12" t="s">
        <v>8</v>
      </c>
      <c r="B8" s="13"/>
      <c r="C8" s="14" t="n">
        <f aca="false">SUM(C10:C129)</f>
        <v>647165.81</v>
      </c>
      <c r="D8" s="14" t="n">
        <f aca="false">SUM(D10:D129)</f>
        <v>647165.81</v>
      </c>
    </row>
    <row r="9" customFormat="false" ht="12.75" hidden="false" customHeight="false" outlineLevel="0" collapsed="false">
      <c r="A9" s="12" t="s">
        <v>9</v>
      </c>
      <c r="B9" s="13"/>
      <c r="C9" s="14" t="n">
        <f aca="false">SUM(C6:C8)</f>
        <v>13001002.96</v>
      </c>
      <c r="D9" s="14" t="n">
        <f aca="false">SUM(D6:D8)</f>
        <v>13001002.96</v>
      </c>
    </row>
    <row r="10" customFormat="false" ht="12.75" hidden="false" customHeight="false" outlineLevel="0" collapsed="false">
      <c r="A10" s="15" t="s">
        <v>10</v>
      </c>
      <c r="B10" s="16" t="n">
        <v>33900801</v>
      </c>
      <c r="C10" s="17"/>
      <c r="D10" s="17"/>
    </row>
    <row r="11" customFormat="false" ht="12.75" hidden="false" customHeight="false" outlineLevel="0" collapsed="false">
      <c r="A11" s="15" t="s">
        <v>11</v>
      </c>
      <c r="B11" s="16" t="n">
        <v>33901401</v>
      </c>
      <c r="C11" s="17" t="n">
        <v>14856</v>
      </c>
      <c r="D11" s="17" t="n">
        <v>14856</v>
      </c>
    </row>
    <row r="12" customFormat="false" ht="12.75" hidden="false" customHeight="false" outlineLevel="0" collapsed="false">
      <c r="A12" s="15" t="s">
        <v>12</v>
      </c>
      <c r="B12" s="16" t="n">
        <v>33901402</v>
      </c>
      <c r="C12" s="17" t="n">
        <v>6982.4</v>
      </c>
      <c r="D12" s="17" t="n">
        <v>6982.4</v>
      </c>
    </row>
    <row r="13" customFormat="false" ht="12.75" hidden="false" customHeight="false" outlineLevel="0" collapsed="false">
      <c r="A13" s="15" t="s">
        <v>13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4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5</v>
      </c>
      <c r="B15" s="16" t="n">
        <v>33901801</v>
      </c>
      <c r="C15" s="17" t="n">
        <v>0</v>
      </c>
      <c r="D15" s="17" t="n">
        <v>0</v>
      </c>
    </row>
    <row r="16" customFormat="false" ht="12.75" hidden="false" customHeight="false" outlineLevel="0" collapsed="false">
      <c r="A16" s="15" t="s">
        <v>16</v>
      </c>
      <c r="B16" s="16" t="n">
        <v>33901802</v>
      </c>
      <c r="C16" s="17" t="n">
        <v>0</v>
      </c>
      <c r="D16" s="17" t="n">
        <v>0</v>
      </c>
    </row>
    <row r="17" customFormat="false" ht="12.75" hidden="false" customHeight="false" outlineLevel="0" collapsed="false">
      <c r="A17" s="15" t="s">
        <v>17</v>
      </c>
      <c r="B17" s="16" t="n">
        <v>33903001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15" t="s">
        <v>18</v>
      </c>
      <c r="B18" s="16" t="n">
        <v>33903002</v>
      </c>
      <c r="C18" s="17" t="n">
        <v>9371.98</v>
      </c>
      <c r="D18" s="17" t="n">
        <v>9371.98</v>
      </c>
    </row>
    <row r="19" customFormat="false" ht="12.75" hidden="false" customHeight="false" outlineLevel="0" collapsed="false">
      <c r="A19" s="15" t="s">
        <v>19</v>
      </c>
      <c r="B19" s="16" t="n">
        <v>33903003</v>
      </c>
      <c r="C19" s="17" t="n">
        <v>2618.63</v>
      </c>
      <c r="D19" s="17" t="n">
        <v>2618.63</v>
      </c>
    </row>
    <row r="20" customFormat="false" ht="12.75" hidden="false" customHeight="false" outlineLevel="0" collapsed="false">
      <c r="A20" s="15" t="s">
        <v>20</v>
      </c>
      <c r="B20" s="16" t="n">
        <v>33903004</v>
      </c>
      <c r="C20" s="17" t="n">
        <v>15455.81</v>
      </c>
      <c r="D20" s="17" t="n">
        <v>15455.81</v>
      </c>
    </row>
    <row r="21" customFormat="false" ht="12.75" hidden="false" customHeight="false" outlineLevel="0" collapsed="false">
      <c r="A21" s="15" t="s">
        <v>21</v>
      </c>
      <c r="B21" s="16" t="n">
        <v>33903005</v>
      </c>
      <c r="C21" s="17" t="n">
        <v>4561.11</v>
      </c>
      <c r="D21" s="17" t="n">
        <v>4561.11</v>
      </c>
    </row>
    <row r="22" customFormat="false" ht="12.75" hidden="false" customHeight="false" outlineLevel="0" collapsed="false">
      <c r="A22" s="15" t="s">
        <v>22</v>
      </c>
      <c r="B22" s="16" t="n">
        <v>33903006</v>
      </c>
      <c r="C22" s="17" t="n">
        <v>543.5</v>
      </c>
      <c r="D22" s="17" t="n">
        <v>543.5</v>
      </c>
    </row>
    <row r="23" customFormat="false" ht="12.75" hidden="false" customHeight="false" outlineLevel="0" collapsed="false">
      <c r="A23" s="15" t="s">
        <v>23</v>
      </c>
      <c r="B23" s="16" t="n">
        <v>33903007</v>
      </c>
      <c r="C23" s="17" t="n">
        <v>46728.38</v>
      </c>
      <c r="D23" s="17" t="n">
        <v>46728.38</v>
      </c>
    </row>
    <row r="24" customFormat="false" ht="12.75" hidden="false" customHeight="false" outlineLevel="0" collapsed="false">
      <c r="A24" s="15" t="s">
        <v>24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5</v>
      </c>
      <c r="B25" s="16" t="n">
        <v>33903009</v>
      </c>
      <c r="C25" s="17" t="n">
        <v>10375.2</v>
      </c>
      <c r="D25" s="17" t="n">
        <v>10375.2</v>
      </c>
    </row>
    <row r="26" customFormat="false" ht="12.75" hidden="false" customHeight="false" outlineLevel="0" collapsed="false">
      <c r="A26" s="15" t="s">
        <v>26</v>
      </c>
      <c r="B26" s="16" t="n">
        <v>33903010</v>
      </c>
      <c r="C26" s="17" t="n">
        <v>26980.15</v>
      </c>
      <c r="D26" s="17" t="n">
        <v>26980.15</v>
      </c>
    </row>
    <row r="27" customFormat="false" ht="12.75" hidden="false" customHeight="false" outlineLevel="0" collapsed="false">
      <c r="A27" s="15" t="s">
        <v>27</v>
      </c>
      <c r="B27" s="16" t="n">
        <v>33903011</v>
      </c>
      <c r="C27" s="17" t="n">
        <v>8</v>
      </c>
      <c r="D27" s="17" t="n">
        <v>8</v>
      </c>
    </row>
    <row r="28" customFormat="false" ht="12.75" hidden="false" customHeight="false" outlineLevel="0" collapsed="false">
      <c r="A28" s="15" t="s">
        <v>28</v>
      </c>
      <c r="B28" s="16" t="n">
        <v>33903012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29</v>
      </c>
      <c r="B29" s="16" t="n">
        <v>33903013</v>
      </c>
      <c r="C29" s="17" t="n">
        <v>1493.96</v>
      </c>
      <c r="D29" s="17" t="n">
        <v>1493.96</v>
      </c>
    </row>
    <row r="30" customFormat="false" ht="12.75" hidden="false" customHeight="false" outlineLevel="0" collapsed="false">
      <c r="A30" s="15" t="s">
        <v>30</v>
      </c>
      <c r="B30" s="16" t="n">
        <v>33903014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31</v>
      </c>
      <c r="B31" s="16" t="n">
        <v>33903015</v>
      </c>
      <c r="C31" s="17" t="n">
        <v>0</v>
      </c>
      <c r="D31" s="17" t="n">
        <v>0</v>
      </c>
    </row>
    <row r="32" customFormat="false" ht="12.75" hidden="false" customHeight="false" outlineLevel="0" collapsed="false">
      <c r="A32" s="15" t="s">
        <v>32</v>
      </c>
      <c r="B32" s="16" t="n">
        <v>33903016</v>
      </c>
      <c r="C32" s="17" t="n">
        <v>8690.59</v>
      </c>
      <c r="D32" s="17" t="n">
        <v>8690.59</v>
      </c>
    </row>
    <row r="33" customFormat="false" ht="12.75" hidden="false" customHeight="false" outlineLevel="0" collapsed="false">
      <c r="A33" s="15" t="s">
        <v>33</v>
      </c>
      <c r="B33" s="16" t="n">
        <v>33903017</v>
      </c>
      <c r="C33" s="17" t="n">
        <v>0</v>
      </c>
      <c r="D33" s="17" t="n">
        <v>0</v>
      </c>
    </row>
    <row r="34" customFormat="false" ht="12.75" hidden="false" customHeight="false" outlineLevel="0" collapsed="false">
      <c r="A34" s="15" t="s">
        <v>34</v>
      </c>
      <c r="B34" s="16" t="n">
        <v>33903018</v>
      </c>
      <c r="C34" s="17" t="n">
        <v>69</v>
      </c>
      <c r="D34" s="17" t="n">
        <v>69</v>
      </c>
    </row>
    <row r="35" customFormat="false" ht="12.75" hidden="false" customHeight="false" outlineLevel="0" collapsed="false">
      <c r="A35" s="15" t="s">
        <v>35</v>
      </c>
      <c r="B35" s="16" t="n">
        <v>33903019</v>
      </c>
      <c r="C35" s="17" t="n">
        <v>0</v>
      </c>
      <c r="D35" s="17" t="n">
        <v>0</v>
      </c>
    </row>
    <row r="36" customFormat="false" ht="12.75" hidden="false" customHeight="false" outlineLevel="0" collapsed="false">
      <c r="A36" s="15" t="s">
        <v>36</v>
      </c>
      <c r="B36" s="16" t="n">
        <v>33903020</v>
      </c>
      <c r="C36" s="17" t="n">
        <v>93246.31</v>
      </c>
      <c r="D36" s="17" t="n">
        <v>93246.31</v>
      </c>
    </row>
    <row r="37" customFormat="false" ht="12.75" hidden="false" customHeight="false" outlineLevel="0" collapsed="false">
      <c r="A37" s="15" t="s">
        <v>37</v>
      </c>
      <c r="B37" s="16" t="n">
        <v>33903021</v>
      </c>
      <c r="C37" s="17" t="n">
        <v>103705.28</v>
      </c>
      <c r="D37" s="17" t="n">
        <v>103705.28</v>
      </c>
    </row>
    <row r="38" customFormat="false" ht="12.75" hidden="false" customHeight="false" outlineLevel="0" collapsed="false">
      <c r="A38" s="15" t="s">
        <v>38</v>
      </c>
      <c r="B38" s="16" t="n">
        <v>33903022</v>
      </c>
      <c r="C38" s="17" t="n">
        <v>1285.25</v>
      </c>
      <c r="D38" s="17" t="n">
        <v>1285.25</v>
      </c>
    </row>
    <row r="39" customFormat="false" ht="12.75" hidden="false" customHeight="false" outlineLevel="0" collapsed="false">
      <c r="A39" s="15" t="s">
        <v>39</v>
      </c>
      <c r="B39" s="16" t="n">
        <v>33903023</v>
      </c>
      <c r="C39" s="17" t="n">
        <v>117</v>
      </c>
      <c r="D39" s="17" t="n">
        <v>117</v>
      </c>
    </row>
    <row r="40" customFormat="false" ht="12.75" hidden="false" customHeight="false" outlineLevel="0" collapsed="false">
      <c r="A40" s="15" t="s">
        <v>40</v>
      </c>
      <c r="B40" s="16" t="n">
        <v>33903024</v>
      </c>
      <c r="C40" s="17" t="n">
        <v>4787.42</v>
      </c>
      <c r="D40" s="17" t="n">
        <v>4787.42</v>
      </c>
    </row>
    <row r="41" customFormat="false" ht="12.75" hidden="false" customHeight="false" outlineLevel="0" collapsed="false">
      <c r="A41" s="15" t="s">
        <v>41</v>
      </c>
      <c r="B41" s="16" t="n">
        <v>33903025</v>
      </c>
      <c r="C41" s="17" t="n">
        <v>7604.5</v>
      </c>
      <c r="D41" s="17" t="n">
        <v>7604.5</v>
      </c>
    </row>
    <row r="42" customFormat="false" ht="12.75" hidden="false" customHeight="false" outlineLevel="0" collapsed="false">
      <c r="A42" s="15" t="s">
        <v>42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3</v>
      </c>
      <c r="B43" s="16" t="n">
        <v>33903027</v>
      </c>
      <c r="C43" s="17" t="n">
        <v>8291.8</v>
      </c>
      <c r="D43" s="17" t="n">
        <v>8291.8</v>
      </c>
    </row>
    <row r="44" customFormat="false" ht="12.75" hidden="false" customHeight="false" outlineLevel="0" collapsed="false">
      <c r="A44" s="15" t="s">
        <v>44</v>
      </c>
      <c r="B44" s="16" t="n">
        <v>33903028</v>
      </c>
      <c r="C44" s="17" t="n">
        <v>85</v>
      </c>
      <c r="D44" s="17" t="n">
        <v>85</v>
      </c>
    </row>
    <row r="45" customFormat="false" ht="12.75" hidden="false" customHeight="false" outlineLevel="0" collapsed="false">
      <c r="A45" s="15" t="s">
        <v>45</v>
      </c>
      <c r="B45" s="16" t="n">
        <v>33903029</v>
      </c>
      <c r="C45" s="17" t="n">
        <v>767</v>
      </c>
      <c r="D45" s="17" t="n">
        <v>767</v>
      </c>
    </row>
    <row r="46" customFormat="false" ht="12.75" hidden="false" customHeight="false" outlineLevel="0" collapsed="false">
      <c r="A46" s="15" t="s">
        <v>46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47</v>
      </c>
      <c r="B47" s="16" t="n">
        <v>33903033</v>
      </c>
      <c r="C47" s="17" t="n">
        <v>1586.7</v>
      </c>
      <c r="D47" s="17" t="n">
        <v>1586.7</v>
      </c>
    </row>
    <row r="48" customFormat="false" ht="12.75" hidden="false" customHeight="false" outlineLevel="0" collapsed="false">
      <c r="A48" s="15" t="s">
        <v>48</v>
      </c>
      <c r="B48" s="16" t="n">
        <v>33903034</v>
      </c>
      <c r="C48" s="17" t="n">
        <v>214.92</v>
      </c>
      <c r="D48" s="17" t="n">
        <v>214.92</v>
      </c>
    </row>
    <row r="49" customFormat="false" ht="12.75" hidden="false" customHeight="false" outlineLevel="0" collapsed="false">
      <c r="A49" s="15" t="s">
        <v>49</v>
      </c>
      <c r="B49" s="16" t="n">
        <v>33903035</v>
      </c>
      <c r="C49" s="17" t="n">
        <v>713.4</v>
      </c>
      <c r="D49" s="17" t="n">
        <v>713.4</v>
      </c>
    </row>
    <row r="50" customFormat="false" ht="12.75" hidden="false" customHeight="false" outlineLevel="0" collapsed="false">
      <c r="A50" s="15" t="s">
        <v>50</v>
      </c>
      <c r="B50" s="16" t="n">
        <v>33903097</v>
      </c>
      <c r="C50" s="17" t="n">
        <v>10948.44</v>
      </c>
      <c r="D50" s="17" t="n">
        <v>10948.44</v>
      </c>
    </row>
    <row r="51" customFormat="false" ht="12.75" hidden="false" customHeight="false" outlineLevel="0" collapsed="false">
      <c r="A51" s="15" t="s">
        <v>51</v>
      </c>
      <c r="B51" s="16" t="n">
        <v>33903099</v>
      </c>
      <c r="C51" s="17" t="n">
        <v>0</v>
      </c>
      <c r="D51" s="17" t="n">
        <v>0</v>
      </c>
    </row>
    <row r="52" customFormat="false" ht="12.75" hidden="false" customHeight="false" outlineLevel="0" collapsed="false">
      <c r="A52" s="15" t="s">
        <v>52</v>
      </c>
      <c r="B52" s="16" t="n">
        <v>33903301</v>
      </c>
      <c r="C52" s="17" t="n">
        <v>17.66</v>
      </c>
      <c r="D52" s="17" t="n">
        <v>17.66</v>
      </c>
    </row>
    <row r="53" customFormat="false" ht="12.75" hidden="false" customHeight="false" outlineLevel="0" collapsed="false">
      <c r="A53" s="15" t="s">
        <v>53</v>
      </c>
      <c r="B53" s="16" t="n">
        <v>33903302</v>
      </c>
      <c r="C53" s="17" t="n">
        <v>1217.79</v>
      </c>
      <c r="D53" s="17" t="n">
        <v>1217.79</v>
      </c>
    </row>
    <row r="54" customFormat="false" ht="12.75" hidden="false" customHeight="false" outlineLevel="0" collapsed="false">
      <c r="A54" s="15" t="s">
        <v>54</v>
      </c>
      <c r="B54" s="16" t="n">
        <v>33903303</v>
      </c>
      <c r="C54" s="17" t="n">
        <v>5000</v>
      </c>
      <c r="D54" s="17" t="n">
        <v>5000</v>
      </c>
    </row>
    <row r="55" customFormat="false" ht="12.75" hidden="false" customHeight="false" outlineLevel="0" collapsed="false">
      <c r="A55" s="15" t="s">
        <v>55</v>
      </c>
      <c r="B55" s="16" t="n">
        <v>33903399</v>
      </c>
      <c r="C55" s="17" t="n">
        <v>0</v>
      </c>
      <c r="D55" s="17" t="n">
        <v>0</v>
      </c>
    </row>
    <row r="56" customFormat="false" ht="12.75" hidden="false" customHeight="false" outlineLevel="0" collapsed="false">
      <c r="A56" s="15" t="s">
        <v>56</v>
      </c>
      <c r="B56" s="16" t="n">
        <v>33903602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57</v>
      </c>
      <c r="B57" s="16" t="n">
        <v>33903603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58</v>
      </c>
      <c r="B58" s="16" t="n">
        <v>33903605</v>
      </c>
      <c r="C58" s="17" t="n">
        <v>0</v>
      </c>
      <c r="D58" s="17" t="n">
        <v>0</v>
      </c>
    </row>
    <row r="59" customFormat="false" ht="12.75" hidden="false" customHeight="false" outlineLevel="0" collapsed="false">
      <c r="A59" s="15" t="s">
        <v>59</v>
      </c>
      <c r="B59" s="16" t="n">
        <v>33903607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0</v>
      </c>
      <c r="B60" s="16" t="n">
        <v>33903608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1</v>
      </c>
      <c r="B61" s="16" t="n">
        <v>33903609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s">
        <v>62</v>
      </c>
      <c r="B62" s="16" t="n">
        <v>33903611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5" t="s">
        <v>63</v>
      </c>
      <c r="B63" s="16" t="n">
        <v>33903697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4</v>
      </c>
      <c r="B64" s="16" t="n">
        <v>33903699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5</v>
      </c>
      <c r="B65" s="16" t="n">
        <v>33903701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6</v>
      </c>
      <c r="B66" s="16" t="n">
        <v>33903702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67</v>
      </c>
      <c r="B67" s="16" t="n">
        <v>33903704</v>
      </c>
      <c r="C67" s="17" t="n">
        <v>0</v>
      </c>
      <c r="D67" s="17" t="n">
        <v>0</v>
      </c>
    </row>
    <row r="68" customFormat="false" ht="12.75" hidden="false" customHeight="false" outlineLevel="0" collapsed="false">
      <c r="A68" s="15" t="s">
        <v>68</v>
      </c>
      <c r="B68" s="16" t="n">
        <v>33903799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15" t="s">
        <v>69</v>
      </c>
      <c r="B69" s="16" t="n">
        <v>33903901</v>
      </c>
      <c r="C69" s="17" t="n">
        <v>222.4</v>
      </c>
      <c r="D69" s="17" t="n">
        <v>222.4</v>
      </c>
    </row>
    <row r="70" customFormat="false" ht="12.75" hidden="false" customHeight="false" outlineLevel="0" collapsed="false">
      <c r="A70" s="15" t="s">
        <v>70</v>
      </c>
      <c r="B70" s="16" t="n">
        <v>33903902</v>
      </c>
      <c r="C70" s="17" t="n">
        <v>36073.09</v>
      </c>
      <c r="D70" s="17" t="n">
        <v>36073.09</v>
      </c>
    </row>
    <row r="71" customFormat="false" ht="12.75" hidden="false" customHeight="false" outlineLevel="0" collapsed="false">
      <c r="A71" s="15" t="s">
        <v>71</v>
      </c>
      <c r="B71" s="16" t="n">
        <v>33903903</v>
      </c>
      <c r="C71" s="17" t="n">
        <v>0</v>
      </c>
      <c r="D71" s="17" t="n">
        <v>0</v>
      </c>
    </row>
    <row r="72" customFormat="false" ht="12.75" hidden="false" customHeight="false" outlineLevel="0" collapsed="false">
      <c r="A72" s="15" t="s">
        <v>72</v>
      </c>
      <c r="B72" s="16" t="n">
        <v>33903904</v>
      </c>
      <c r="C72" s="17" t="n">
        <v>6517.85</v>
      </c>
      <c r="D72" s="17" t="n">
        <v>6517.85</v>
      </c>
    </row>
    <row r="73" customFormat="false" ht="12.75" hidden="false" customHeight="false" outlineLevel="0" collapsed="false">
      <c r="A73" s="15" t="s">
        <v>73</v>
      </c>
      <c r="B73" s="16" t="n">
        <v>33903905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15" t="s">
        <v>74</v>
      </c>
      <c r="B74" s="16" t="n">
        <v>33903906</v>
      </c>
      <c r="C74" s="17" t="n">
        <v>963.39</v>
      </c>
      <c r="D74" s="17" t="n">
        <v>963.39</v>
      </c>
    </row>
    <row r="75" customFormat="false" ht="12.75" hidden="false" customHeight="false" outlineLevel="0" collapsed="false">
      <c r="A75" s="15" t="s">
        <v>75</v>
      </c>
      <c r="B75" s="16" t="n">
        <v>33903907</v>
      </c>
      <c r="C75" s="17" t="n">
        <v>508.2</v>
      </c>
      <c r="D75" s="17" t="n">
        <v>508.2</v>
      </c>
    </row>
    <row r="76" customFormat="false" ht="12.75" hidden="false" customHeight="false" outlineLevel="0" collapsed="false">
      <c r="A76" s="15" t="s">
        <v>76</v>
      </c>
      <c r="B76" s="16" t="n">
        <v>33903908</v>
      </c>
      <c r="C76" s="17" t="n">
        <v>0</v>
      </c>
      <c r="D76" s="17" t="n">
        <v>0</v>
      </c>
    </row>
    <row r="77" customFormat="false" ht="12.75" hidden="false" customHeight="false" outlineLevel="0" collapsed="false">
      <c r="A77" s="15" t="s">
        <v>77</v>
      </c>
      <c r="B77" s="16" t="n">
        <v>33903909</v>
      </c>
      <c r="C77" s="17" t="n">
        <v>0</v>
      </c>
      <c r="D77" s="17" t="n">
        <v>0</v>
      </c>
    </row>
    <row r="78" customFormat="false" ht="12.75" hidden="false" customHeight="false" outlineLevel="0" collapsed="false">
      <c r="A78" s="15" t="s">
        <v>78</v>
      </c>
      <c r="B78" s="16" t="n">
        <v>33903910</v>
      </c>
      <c r="C78" s="17"/>
      <c r="D78" s="17"/>
    </row>
    <row r="79" customFormat="false" ht="12.75" hidden="false" customHeight="false" outlineLevel="0" collapsed="false">
      <c r="A79" s="15" t="s">
        <v>79</v>
      </c>
      <c r="B79" s="16" t="n">
        <v>33903912</v>
      </c>
      <c r="C79" s="17" t="n">
        <v>5140</v>
      </c>
      <c r="D79" s="17" t="n">
        <v>5140</v>
      </c>
    </row>
    <row r="80" customFormat="false" ht="12.75" hidden="false" customHeight="false" outlineLevel="0" collapsed="false">
      <c r="A80" s="15" t="s">
        <v>80</v>
      </c>
      <c r="B80" s="16" t="n">
        <v>33903913</v>
      </c>
      <c r="C80" s="17" t="n">
        <v>2473.75</v>
      </c>
      <c r="D80" s="17" t="n">
        <v>2473.75</v>
      </c>
    </row>
    <row r="81" customFormat="false" ht="12.75" hidden="false" customHeight="false" outlineLevel="0" collapsed="false">
      <c r="A81" s="15" t="s">
        <v>81</v>
      </c>
      <c r="B81" s="16" t="n">
        <v>33903914</v>
      </c>
      <c r="C81" s="17" t="n">
        <v>523.01</v>
      </c>
      <c r="D81" s="17" t="n">
        <v>523.01</v>
      </c>
    </row>
    <row r="82" customFormat="false" ht="12.75" hidden="false" customHeight="false" outlineLevel="0" collapsed="false">
      <c r="A82" s="15" t="s">
        <v>82</v>
      </c>
      <c r="B82" s="16" t="n">
        <v>33903915</v>
      </c>
      <c r="C82" s="17" t="n">
        <v>0</v>
      </c>
      <c r="D82" s="17" t="n">
        <v>0</v>
      </c>
    </row>
    <row r="83" customFormat="false" ht="12.75" hidden="false" customHeight="false" outlineLevel="0" collapsed="false">
      <c r="A83" s="15" t="s">
        <v>83</v>
      </c>
      <c r="B83" s="16" t="n">
        <v>33903916</v>
      </c>
      <c r="C83" s="17" t="n">
        <v>200</v>
      </c>
      <c r="D83" s="17" t="n">
        <v>200</v>
      </c>
    </row>
    <row r="84" customFormat="false" ht="12.75" hidden="false" customHeight="false" outlineLevel="0" collapsed="false">
      <c r="A84" s="15" t="s">
        <v>84</v>
      </c>
      <c r="B84" s="16" t="n">
        <v>33903917</v>
      </c>
      <c r="C84" s="17" t="n">
        <v>0</v>
      </c>
      <c r="D84" s="17" t="n">
        <v>0</v>
      </c>
    </row>
    <row r="85" customFormat="false" ht="12.75" hidden="false" customHeight="false" outlineLevel="0" collapsed="false">
      <c r="A85" s="15" t="s">
        <v>85</v>
      </c>
      <c r="B85" s="16" t="n">
        <v>33903918</v>
      </c>
      <c r="C85" s="17" t="n">
        <v>0</v>
      </c>
      <c r="D85" s="17" t="n">
        <v>0</v>
      </c>
    </row>
    <row r="86" customFormat="false" ht="12.75" hidden="false" customHeight="false" outlineLevel="0" collapsed="false">
      <c r="A86" s="15" t="s">
        <v>86</v>
      </c>
      <c r="B86" s="16" t="n">
        <v>33903919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87</v>
      </c>
      <c r="B87" s="16" t="n">
        <v>33903921</v>
      </c>
      <c r="C87" s="17" t="n">
        <v>0</v>
      </c>
      <c r="D87" s="17" t="n">
        <v>0</v>
      </c>
    </row>
    <row r="88" customFormat="false" ht="12.75" hidden="false" customHeight="false" outlineLevel="0" collapsed="false">
      <c r="A88" s="15" t="s">
        <v>88</v>
      </c>
      <c r="B88" s="16" t="n">
        <v>33903922</v>
      </c>
      <c r="C88" s="17" t="n">
        <v>0</v>
      </c>
      <c r="D88" s="17" t="n">
        <v>0</v>
      </c>
    </row>
    <row r="89" customFormat="false" ht="12.75" hidden="false" customHeight="false" outlineLevel="0" collapsed="false">
      <c r="A89" s="15" t="s">
        <v>89</v>
      </c>
      <c r="B89" s="16" t="n">
        <v>33903923</v>
      </c>
      <c r="C89" s="17" t="n">
        <v>0</v>
      </c>
      <c r="D89" s="17" t="n">
        <v>0</v>
      </c>
    </row>
    <row r="90" customFormat="false" ht="12.75" hidden="false" customHeight="false" outlineLevel="0" collapsed="false">
      <c r="A90" s="15" t="s">
        <v>90</v>
      </c>
      <c r="B90" s="16" t="n">
        <v>33903924</v>
      </c>
      <c r="C90" s="17" t="n">
        <v>658</v>
      </c>
      <c r="D90" s="17" t="n">
        <v>658</v>
      </c>
    </row>
    <row r="91" customFormat="false" ht="12.75" hidden="false" customHeight="false" outlineLevel="0" collapsed="false">
      <c r="A91" s="15" t="s">
        <v>91</v>
      </c>
      <c r="B91" s="16" t="n">
        <v>33903925</v>
      </c>
      <c r="C91" s="17" t="n">
        <v>91</v>
      </c>
      <c r="D91" s="17" t="n">
        <v>91</v>
      </c>
    </row>
    <row r="92" customFormat="false" ht="12.75" hidden="false" customHeight="false" outlineLevel="0" collapsed="false">
      <c r="A92" s="15" t="s">
        <v>92</v>
      </c>
      <c r="B92" s="16" t="n">
        <v>33903926</v>
      </c>
      <c r="C92" s="17" t="n">
        <v>0</v>
      </c>
      <c r="D92" s="17" t="n">
        <v>0</v>
      </c>
    </row>
    <row r="93" customFormat="false" ht="12.75" hidden="false" customHeight="false" outlineLevel="0" collapsed="false">
      <c r="A93" s="15" t="s">
        <v>93</v>
      </c>
      <c r="B93" s="16" t="n">
        <v>33903927</v>
      </c>
      <c r="C93" s="17" t="n">
        <v>3984.19</v>
      </c>
      <c r="D93" s="17" t="n">
        <v>3984.19</v>
      </c>
    </row>
    <row r="94" customFormat="false" ht="12.75" hidden="false" customHeight="false" outlineLevel="0" collapsed="false">
      <c r="A94" s="15" t="s">
        <v>94</v>
      </c>
      <c r="B94" s="16" t="n">
        <v>33903928</v>
      </c>
      <c r="C94" s="17" t="n">
        <v>0</v>
      </c>
      <c r="D94" s="17" t="n">
        <v>0</v>
      </c>
    </row>
    <row r="95" customFormat="false" ht="12.75" hidden="false" customHeight="false" outlineLevel="0" collapsed="false">
      <c r="A95" s="15" t="s">
        <v>95</v>
      </c>
      <c r="B95" s="16" t="n">
        <v>33903929</v>
      </c>
      <c r="C95" s="19" t="n">
        <v>0</v>
      </c>
      <c r="D95" s="19" t="n">
        <v>0</v>
      </c>
    </row>
    <row r="96" customFormat="false" ht="12.75" hidden="false" customHeight="false" outlineLevel="0" collapsed="false">
      <c r="A96" s="15" t="s">
        <v>96</v>
      </c>
      <c r="B96" s="16" t="n">
        <v>33903930</v>
      </c>
      <c r="C96" s="17" t="n">
        <v>4733.49</v>
      </c>
      <c r="D96" s="17" t="n">
        <v>4733.49</v>
      </c>
    </row>
    <row r="97" customFormat="false" ht="12.75" hidden="false" customHeight="false" outlineLevel="0" collapsed="false">
      <c r="A97" s="15" t="s">
        <v>97</v>
      </c>
      <c r="B97" s="16" t="n">
        <v>33903931</v>
      </c>
      <c r="C97" s="17" t="n">
        <v>0</v>
      </c>
      <c r="D97" s="17" t="n">
        <v>0</v>
      </c>
    </row>
    <row r="98" customFormat="false" ht="12.75" hidden="false" customHeight="false" outlineLevel="0" collapsed="false">
      <c r="A98" s="15" t="s">
        <v>98</v>
      </c>
      <c r="B98" s="16" t="n">
        <v>33903932</v>
      </c>
      <c r="C98" s="17" t="n">
        <v>178.88</v>
      </c>
      <c r="D98" s="17" t="n">
        <v>178.88</v>
      </c>
    </row>
    <row r="99" customFormat="false" ht="12.75" hidden="false" customHeight="false" outlineLevel="0" collapsed="false">
      <c r="A99" s="15" t="s">
        <v>99</v>
      </c>
      <c r="B99" s="16" t="n">
        <v>33903933</v>
      </c>
      <c r="C99" s="17" t="n">
        <v>52439.5</v>
      </c>
      <c r="D99" s="17" t="n">
        <v>52439.5</v>
      </c>
    </row>
    <row r="100" customFormat="false" ht="12.75" hidden="false" customHeight="false" outlineLevel="0" collapsed="false">
      <c r="A100" s="15" t="s">
        <v>100</v>
      </c>
      <c r="B100" s="16" t="n">
        <v>33903934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1</v>
      </c>
      <c r="B101" s="16" t="n">
        <v>33903935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2</v>
      </c>
      <c r="B102" s="16" t="n">
        <v>33903936</v>
      </c>
      <c r="C102" s="17" t="n">
        <v>24087.72</v>
      </c>
      <c r="D102" s="17" t="n">
        <v>24087.72</v>
      </c>
    </row>
    <row r="103" customFormat="false" ht="12.75" hidden="false" customHeight="false" outlineLevel="0" collapsed="false">
      <c r="A103" s="15" t="s">
        <v>103</v>
      </c>
      <c r="B103" s="16" t="n">
        <v>33903937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4</v>
      </c>
      <c r="B104" s="16" t="n">
        <v>33903938</v>
      </c>
      <c r="C104" s="17" t="n">
        <v>0</v>
      </c>
      <c r="D104" s="17" t="n">
        <v>0</v>
      </c>
    </row>
    <row r="105" customFormat="false" ht="12.75" hidden="false" customHeight="false" outlineLevel="0" collapsed="false">
      <c r="A105" s="15" t="s">
        <v>105</v>
      </c>
      <c r="B105" s="16" t="n">
        <v>33903939</v>
      </c>
      <c r="C105" s="17" t="n">
        <v>14405.26</v>
      </c>
      <c r="D105" s="17" t="n">
        <v>14405.26</v>
      </c>
    </row>
    <row r="106" customFormat="false" ht="12.75" hidden="false" customHeight="false" outlineLevel="0" collapsed="false">
      <c r="A106" s="15" t="s">
        <v>106</v>
      </c>
      <c r="B106" s="16" t="n">
        <v>33903941</v>
      </c>
      <c r="C106" s="17"/>
      <c r="D106" s="17"/>
    </row>
    <row r="107" customFormat="false" ht="12.75" hidden="false" customHeight="false" outlineLevel="0" collapsed="false">
      <c r="A107" s="15" t="s">
        <v>107</v>
      </c>
      <c r="B107" s="16" t="n">
        <v>33903942</v>
      </c>
      <c r="C107" s="17" t="n">
        <v>0</v>
      </c>
      <c r="D107" s="17" t="n">
        <v>0</v>
      </c>
    </row>
    <row r="108" customFormat="false" ht="12.75" hidden="false" customHeight="false" outlineLevel="0" collapsed="false">
      <c r="A108" s="15" t="s">
        <v>108</v>
      </c>
      <c r="B108" s="16" t="n">
        <v>33903945</v>
      </c>
      <c r="C108" s="17" t="n">
        <v>32221.53</v>
      </c>
      <c r="D108" s="17" t="n">
        <v>32221.53</v>
      </c>
    </row>
    <row r="109" customFormat="false" ht="12.75" hidden="false" customHeight="false" outlineLevel="0" collapsed="false">
      <c r="A109" s="15" t="s">
        <v>109</v>
      </c>
      <c r="B109" s="16" t="n">
        <v>33903946</v>
      </c>
      <c r="C109" s="17" t="n">
        <v>0</v>
      </c>
      <c r="D109" s="17" t="n">
        <v>0</v>
      </c>
    </row>
    <row r="110" customFormat="false" ht="12.75" hidden="false" customHeight="false" outlineLevel="0" collapsed="false">
      <c r="A110" s="15" t="s">
        <v>110</v>
      </c>
      <c r="B110" s="16" t="n">
        <v>33903947</v>
      </c>
      <c r="C110" s="17" t="n">
        <v>0</v>
      </c>
      <c r="D110" s="17" t="n">
        <v>0</v>
      </c>
    </row>
    <row r="111" customFormat="false" ht="12.75" hidden="false" customHeight="false" outlineLevel="0" collapsed="false">
      <c r="A111" s="15" t="s">
        <v>111</v>
      </c>
      <c r="B111" s="16" t="n">
        <v>33903948</v>
      </c>
      <c r="C111" s="17" t="n">
        <v>0</v>
      </c>
      <c r="D111" s="17" t="n">
        <v>0</v>
      </c>
    </row>
    <row r="112" customFormat="false" ht="12.75" hidden="false" customHeight="false" outlineLevel="0" collapsed="false">
      <c r="A112" s="15" t="s">
        <v>112</v>
      </c>
      <c r="B112" s="16" t="n">
        <v>33903949</v>
      </c>
      <c r="C112" s="17" t="n">
        <v>729.68</v>
      </c>
      <c r="D112" s="17" t="n">
        <v>729.68</v>
      </c>
    </row>
    <row r="113" customFormat="false" ht="12.75" hidden="false" customHeight="false" outlineLevel="0" collapsed="false">
      <c r="A113" s="15" t="s">
        <v>113</v>
      </c>
      <c r="B113" s="16" t="n">
        <v>33903950</v>
      </c>
      <c r="C113" s="17" t="n">
        <v>29.5</v>
      </c>
      <c r="D113" s="17" t="n">
        <v>29.5</v>
      </c>
    </row>
    <row r="114" customFormat="false" ht="12.75" hidden="false" customHeight="false" outlineLevel="0" collapsed="false">
      <c r="A114" s="15" t="s">
        <v>114</v>
      </c>
      <c r="B114" s="16" t="n">
        <v>33903951</v>
      </c>
      <c r="C114" s="17"/>
      <c r="D114" s="17"/>
    </row>
    <row r="115" customFormat="false" ht="12.75" hidden="false" customHeight="false" outlineLevel="0" collapsed="false">
      <c r="A115" s="15" t="s">
        <v>115</v>
      </c>
      <c r="B115" s="16" t="n">
        <v>33903994</v>
      </c>
      <c r="C115" s="17" t="n">
        <v>0</v>
      </c>
      <c r="D115" s="17" t="n">
        <v>0</v>
      </c>
    </row>
    <row r="116" customFormat="false" ht="12.75" hidden="false" customHeight="false" outlineLevel="0" collapsed="false">
      <c r="A116" s="15" t="s">
        <v>116</v>
      </c>
      <c r="B116" s="16" t="n">
        <v>33903997</v>
      </c>
      <c r="C116" s="17" t="n">
        <v>5000</v>
      </c>
      <c r="D116" s="17" t="n">
        <v>5000</v>
      </c>
    </row>
    <row r="117" customFormat="false" ht="12.75" hidden="false" customHeight="false" outlineLevel="0" collapsed="false">
      <c r="A117" s="15" t="s">
        <v>117</v>
      </c>
      <c r="B117" s="16" t="n">
        <v>33903999</v>
      </c>
      <c r="C117" s="17" t="n">
        <v>0</v>
      </c>
      <c r="D117" s="17" t="n">
        <v>0</v>
      </c>
    </row>
    <row r="118" customFormat="false" ht="12.75" hidden="false" customHeight="false" outlineLevel="0" collapsed="false">
      <c r="A118" s="15" t="s">
        <v>118</v>
      </c>
      <c r="B118" s="16" t="n">
        <v>33904701</v>
      </c>
      <c r="C118" s="17" t="n">
        <v>63787.19</v>
      </c>
      <c r="D118" s="17" t="n">
        <v>63787.19</v>
      </c>
    </row>
    <row r="119" customFormat="false" ht="12.75" hidden="false" customHeight="false" outlineLevel="0" collapsed="false">
      <c r="A119" s="20" t="s">
        <v>119</v>
      </c>
      <c r="B119" s="18" t="n">
        <v>33907103</v>
      </c>
      <c r="C119" s="17" t="n">
        <v>0</v>
      </c>
      <c r="D119" s="17" t="n">
        <v>0</v>
      </c>
    </row>
    <row r="120" customFormat="false" ht="12.75" hidden="false" customHeight="false" outlineLevel="0" collapsed="false">
      <c r="A120" s="20" t="s">
        <v>120</v>
      </c>
      <c r="B120" s="18" t="n">
        <v>33909201</v>
      </c>
      <c r="C120" s="17" t="n">
        <v>2400</v>
      </c>
      <c r="D120" s="17" t="n">
        <v>2400</v>
      </c>
    </row>
    <row r="121" customFormat="false" ht="12.75" hidden="false" customHeight="false" outlineLevel="0" collapsed="false">
      <c r="A121" s="20" t="s">
        <v>121</v>
      </c>
      <c r="B121" s="18" t="n">
        <v>33909206</v>
      </c>
      <c r="C121" s="17" t="n">
        <v>500</v>
      </c>
      <c r="D121" s="17" t="n">
        <v>500</v>
      </c>
    </row>
    <row r="122" customFormat="false" ht="12.75" hidden="false" customHeight="false" outlineLevel="0" collapsed="false">
      <c r="A122" s="20" t="s">
        <v>122</v>
      </c>
      <c r="B122" s="18" t="n">
        <v>33909208</v>
      </c>
      <c r="C122" s="17"/>
      <c r="D122" s="17"/>
    </row>
    <row r="123" customFormat="false" ht="12.75" hidden="false" customHeight="false" outlineLevel="0" collapsed="false">
      <c r="A123" s="20" t="s">
        <v>123</v>
      </c>
      <c r="B123" s="18" t="n">
        <v>33909212</v>
      </c>
      <c r="C123" s="17"/>
      <c r="D123" s="17"/>
    </row>
    <row r="124" customFormat="false" ht="12.75" hidden="false" customHeight="false" outlineLevel="0" collapsed="false">
      <c r="A124" s="15" t="s">
        <v>124</v>
      </c>
      <c r="B124" s="16" t="n">
        <v>33909213</v>
      </c>
      <c r="C124" s="17" t="n">
        <v>0</v>
      </c>
      <c r="D124" s="17" t="n">
        <v>0</v>
      </c>
    </row>
    <row r="125" customFormat="false" ht="12.75" hidden="false" customHeight="false" outlineLevel="0" collapsed="false">
      <c r="A125" s="15" t="s">
        <v>125</v>
      </c>
      <c r="B125" s="16" t="n">
        <v>33909216</v>
      </c>
      <c r="C125" s="17"/>
      <c r="D125" s="17"/>
    </row>
    <row r="126" customFormat="false" ht="12.75" hidden="false" customHeight="false" outlineLevel="0" collapsed="false">
      <c r="A126" s="15" t="s">
        <v>126</v>
      </c>
      <c r="B126" s="16" t="n">
        <v>33909225</v>
      </c>
      <c r="C126" s="17" t="n">
        <v>975</v>
      </c>
      <c r="D126" s="17" t="n">
        <v>975</v>
      </c>
    </row>
    <row r="127" customFormat="false" ht="12.75" hidden="false" customHeight="false" outlineLevel="0" collapsed="false">
      <c r="A127" s="15" t="s">
        <v>127</v>
      </c>
      <c r="B127" s="16" t="n">
        <v>33909299</v>
      </c>
      <c r="C127" s="17"/>
      <c r="D127" s="17"/>
    </row>
    <row r="128" customFormat="false" ht="12.75" hidden="false" customHeight="false" outlineLevel="0" collapsed="false">
      <c r="A128" s="15" t="s">
        <v>128</v>
      </c>
      <c r="B128" s="21" t="n">
        <v>44905100</v>
      </c>
      <c r="C128" s="17" t="n">
        <v>0</v>
      </c>
      <c r="D128" s="17" t="n">
        <v>0</v>
      </c>
    </row>
    <row r="129" customFormat="false" ht="12.75" hidden="false" customHeight="false" outlineLevel="0" collapsed="false">
      <c r="A129" s="15" t="s">
        <v>129</v>
      </c>
      <c r="B129" s="16" t="n">
        <v>44905200</v>
      </c>
      <c r="C129" s="17" t="n">
        <v>0</v>
      </c>
      <c r="D129" s="1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4"/>
    </row>
    <row r="4" customFormat="false" ht="12.75" hidden="false" customHeight="false" outlineLevel="0" collapsed="false">
      <c r="A4" s="6"/>
      <c r="B4" s="7"/>
      <c r="C4" s="3" t="s">
        <v>3</v>
      </c>
      <c r="D4" s="4" t="s">
        <v>4</v>
      </c>
    </row>
    <row r="5" customFormat="false" ht="12.75" hidden="false" customHeight="false" outlineLevel="0" collapsed="false">
      <c r="A5" s="22" t="s">
        <v>5</v>
      </c>
      <c r="B5" s="23"/>
      <c r="C5" s="24" t="n">
        <v>1360305.39</v>
      </c>
      <c r="D5" s="14" t="n">
        <v>1360305.39</v>
      </c>
    </row>
    <row r="6" customFormat="false" ht="12.75" hidden="false" customHeight="false" outlineLevel="0" collapsed="false">
      <c r="A6" s="12" t="s">
        <v>6</v>
      </c>
      <c r="B6" s="13"/>
      <c r="C6" s="14" t="n">
        <v>38274.33</v>
      </c>
      <c r="D6" s="14" t="n">
        <v>38274.33</v>
      </c>
    </row>
    <row r="7" customFormat="false" ht="12.75" hidden="false" customHeight="false" outlineLevel="0" collapsed="false">
      <c r="A7" s="12" t="s">
        <v>7</v>
      </c>
      <c r="B7" s="13"/>
      <c r="C7" s="14" t="n">
        <v>0</v>
      </c>
      <c r="D7" s="14" t="n">
        <v>0</v>
      </c>
    </row>
    <row r="8" customFormat="false" ht="12.75" hidden="false" customHeight="false" outlineLevel="0" collapsed="false">
      <c r="A8" s="12" t="s">
        <v>8</v>
      </c>
      <c r="B8" s="13"/>
      <c r="C8" s="14" t="n">
        <f aca="false">SUM(C10:C129)</f>
        <v>610916.02</v>
      </c>
      <c r="D8" s="14" t="n">
        <f aca="false">SUM(D10:D129)</f>
        <v>610916.02</v>
      </c>
    </row>
    <row r="9" customFormat="false" ht="12.75" hidden="false" customHeight="false" outlineLevel="0" collapsed="false">
      <c r="A9" s="12" t="s">
        <v>9</v>
      </c>
      <c r="B9" s="13"/>
      <c r="C9" s="14" t="n">
        <f aca="false">SUM(C6:C8)</f>
        <v>649190.35</v>
      </c>
      <c r="D9" s="14" t="n">
        <f aca="false">SUM(D6:D8)</f>
        <v>649190.35</v>
      </c>
    </row>
    <row r="10" customFormat="false" ht="12.75" hidden="false" customHeight="false" outlineLevel="0" collapsed="false">
      <c r="A10" s="15" t="s">
        <v>10</v>
      </c>
      <c r="B10" s="16" t="n">
        <v>33900801</v>
      </c>
      <c r="C10" s="17"/>
      <c r="D10" s="17"/>
    </row>
    <row r="11" customFormat="false" ht="12.75" hidden="false" customHeight="false" outlineLevel="0" collapsed="false">
      <c r="A11" s="15" t="s">
        <v>11</v>
      </c>
      <c r="B11" s="16" t="n">
        <v>33901401</v>
      </c>
      <c r="C11" s="17" t="n">
        <v>17212</v>
      </c>
      <c r="D11" s="17" t="n">
        <v>17212</v>
      </c>
    </row>
    <row r="12" customFormat="false" ht="12.75" hidden="false" customHeight="false" outlineLevel="0" collapsed="false">
      <c r="A12" s="15" t="s">
        <v>12</v>
      </c>
      <c r="B12" s="16" t="n">
        <v>33901402</v>
      </c>
      <c r="C12" s="17" t="n">
        <v>10000</v>
      </c>
      <c r="D12" s="17" t="n">
        <v>10000</v>
      </c>
    </row>
    <row r="13" customFormat="false" ht="12.75" hidden="false" customHeight="false" outlineLevel="0" collapsed="false">
      <c r="A13" s="15" t="s">
        <v>13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4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5</v>
      </c>
      <c r="B15" s="16" t="n">
        <v>33901801</v>
      </c>
      <c r="C15" s="17" t="n">
        <v>21202</v>
      </c>
      <c r="D15" s="17" t="n">
        <v>21202</v>
      </c>
    </row>
    <row r="16" customFormat="false" ht="12.75" hidden="false" customHeight="false" outlineLevel="0" collapsed="false">
      <c r="A16" s="15" t="s">
        <v>16</v>
      </c>
      <c r="B16" s="16" t="n">
        <v>33901802</v>
      </c>
      <c r="C16" s="17" t="n">
        <v>0</v>
      </c>
      <c r="D16" s="17" t="n">
        <v>0</v>
      </c>
    </row>
    <row r="17" customFormat="false" ht="12.75" hidden="false" customHeight="false" outlineLevel="0" collapsed="false">
      <c r="A17" s="15" t="s">
        <v>17</v>
      </c>
      <c r="B17" s="16" t="n">
        <v>33903001</v>
      </c>
      <c r="C17" s="17" t="n">
        <v>5022</v>
      </c>
      <c r="D17" s="17" t="n">
        <v>5022</v>
      </c>
    </row>
    <row r="18" customFormat="false" ht="12.75" hidden="false" customHeight="false" outlineLevel="0" collapsed="false">
      <c r="A18" s="15" t="s">
        <v>18</v>
      </c>
      <c r="B18" s="16" t="n">
        <v>33903002</v>
      </c>
      <c r="C18" s="17" t="n">
        <v>14247.8</v>
      </c>
      <c r="D18" s="17" t="n">
        <v>14247.8</v>
      </c>
    </row>
    <row r="19" customFormat="false" ht="12.75" hidden="false" customHeight="false" outlineLevel="0" collapsed="false">
      <c r="A19" s="15" t="s">
        <v>19</v>
      </c>
      <c r="B19" s="16" t="n">
        <v>33903003</v>
      </c>
      <c r="C19" s="17" t="n">
        <v>1386.1</v>
      </c>
      <c r="D19" s="17" t="n">
        <v>1386.1</v>
      </c>
    </row>
    <row r="20" customFormat="false" ht="12.75" hidden="false" customHeight="false" outlineLevel="0" collapsed="false">
      <c r="A20" s="15" t="s">
        <v>20</v>
      </c>
      <c r="B20" s="16" t="n">
        <v>33903004</v>
      </c>
      <c r="C20" s="17" t="n">
        <v>5153.03</v>
      </c>
      <c r="D20" s="17" t="n">
        <v>5153.03</v>
      </c>
    </row>
    <row r="21" customFormat="false" ht="12.75" hidden="false" customHeight="false" outlineLevel="0" collapsed="false">
      <c r="A21" s="15" t="s">
        <v>21</v>
      </c>
      <c r="B21" s="16" t="n">
        <v>33903005</v>
      </c>
      <c r="C21" s="17" t="n">
        <v>5725</v>
      </c>
      <c r="D21" s="17" t="n">
        <v>5725</v>
      </c>
    </row>
    <row r="22" customFormat="false" ht="12.75" hidden="false" customHeight="false" outlineLevel="0" collapsed="false">
      <c r="A22" s="15" t="s">
        <v>22</v>
      </c>
      <c r="B22" s="16" t="n">
        <v>33903006</v>
      </c>
      <c r="C22" s="17" t="n">
        <v>5021.2</v>
      </c>
      <c r="D22" s="17" t="n">
        <v>5021.2</v>
      </c>
    </row>
    <row r="23" customFormat="false" ht="12.75" hidden="false" customHeight="false" outlineLevel="0" collapsed="false">
      <c r="A23" s="15" t="s">
        <v>23</v>
      </c>
      <c r="B23" s="16" t="n">
        <v>33903007</v>
      </c>
      <c r="C23" s="17" t="n">
        <v>5337.45</v>
      </c>
      <c r="D23" s="17" t="n">
        <v>5337.45</v>
      </c>
    </row>
    <row r="24" customFormat="false" ht="12.75" hidden="false" customHeight="false" outlineLevel="0" collapsed="false">
      <c r="A24" s="15" t="s">
        <v>24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5</v>
      </c>
      <c r="B25" s="16" t="n">
        <v>33903009</v>
      </c>
      <c r="C25" s="17" t="n">
        <v>11747.51</v>
      </c>
      <c r="D25" s="17" t="n">
        <v>11747.51</v>
      </c>
    </row>
    <row r="26" customFormat="false" ht="12.75" hidden="false" customHeight="false" outlineLevel="0" collapsed="false">
      <c r="A26" s="15" t="s">
        <v>26</v>
      </c>
      <c r="B26" s="16" t="n">
        <v>33903010</v>
      </c>
      <c r="C26" s="17" t="n">
        <v>3149.16</v>
      </c>
      <c r="D26" s="17" t="n">
        <v>3149.16</v>
      </c>
    </row>
    <row r="27" customFormat="false" ht="12.75" hidden="false" customHeight="false" outlineLevel="0" collapsed="false">
      <c r="A27" s="15" t="s">
        <v>27</v>
      </c>
      <c r="B27" s="16" t="n">
        <v>33903011</v>
      </c>
      <c r="C27" s="17" t="n">
        <v>0</v>
      </c>
      <c r="D27" s="17" t="n">
        <v>0</v>
      </c>
    </row>
    <row r="28" customFormat="false" ht="12.75" hidden="false" customHeight="false" outlineLevel="0" collapsed="false">
      <c r="A28" s="15" t="s">
        <v>28</v>
      </c>
      <c r="B28" s="16" t="n">
        <v>33903012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29</v>
      </c>
      <c r="B29" s="16" t="n">
        <v>33903013</v>
      </c>
      <c r="C29" s="17" t="n">
        <v>0</v>
      </c>
      <c r="D29" s="17" t="n">
        <v>0</v>
      </c>
    </row>
    <row r="30" customFormat="false" ht="12.75" hidden="false" customHeight="false" outlineLevel="0" collapsed="false">
      <c r="A30" s="15" t="s">
        <v>30</v>
      </c>
      <c r="B30" s="16" t="n">
        <v>33903014</v>
      </c>
      <c r="C30" s="17" t="n">
        <v>1930</v>
      </c>
      <c r="D30" s="17" t="n">
        <v>1930</v>
      </c>
    </row>
    <row r="31" customFormat="false" ht="12.75" hidden="false" customHeight="false" outlineLevel="0" collapsed="false">
      <c r="A31" s="15" t="s">
        <v>31</v>
      </c>
      <c r="B31" s="16" t="n">
        <v>33903015</v>
      </c>
      <c r="C31" s="17" t="n">
        <v>0</v>
      </c>
      <c r="D31" s="17" t="n">
        <v>0</v>
      </c>
    </row>
    <row r="32" customFormat="false" ht="12.75" hidden="false" customHeight="false" outlineLevel="0" collapsed="false">
      <c r="A32" s="15" t="s">
        <v>32</v>
      </c>
      <c r="B32" s="16" t="n">
        <v>33903016</v>
      </c>
      <c r="C32" s="17" t="n">
        <v>9516.01</v>
      </c>
      <c r="D32" s="17" t="n">
        <v>9516.01</v>
      </c>
    </row>
    <row r="33" customFormat="false" ht="12.75" hidden="false" customHeight="false" outlineLevel="0" collapsed="false">
      <c r="A33" s="15" t="s">
        <v>33</v>
      </c>
      <c r="B33" s="16" t="n">
        <v>33903017</v>
      </c>
      <c r="C33" s="17" t="n">
        <v>335</v>
      </c>
      <c r="D33" s="17" t="n">
        <v>335</v>
      </c>
    </row>
    <row r="34" customFormat="false" ht="12.75" hidden="false" customHeight="false" outlineLevel="0" collapsed="false">
      <c r="A34" s="15" t="s">
        <v>34</v>
      </c>
      <c r="B34" s="16" t="n">
        <v>33903018</v>
      </c>
      <c r="C34" s="17" t="n">
        <v>1504.64</v>
      </c>
      <c r="D34" s="17" t="n">
        <v>1504.64</v>
      </c>
    </row>
    <row r="35" customFormat="false" ht="12.75" hidden="false" customHeight="false" outlineLevel="0" collapsed="false">
      <c r="A35" s="15" t="s">
        <v>35</v>
      </c>
      <c r="B35" s="16" t="n">
        <v>33903019</v>
      </c>
      <c r="C35" s="17" t="n">
        <v>0</v>
      </c>
      <c r="D35" s="17" t="n">
        <v>0</v>
      </c>
    </row>
    <row r="36" customFormat="false" ht="12.75" hidden="false" customHeight="false" outlineLevel="0" collapsed="false">
      <c r="A36" s="15" t="s">
        <v>36</v>
      </c>
      <c r="B36" s="16" t="n">
        <v>33903020</v>
      </c>
      <c r="C36" s="17" t="n">
        <v>0</v>
      </c>
      <c r="D36" s="17" t="n">
        <v>0</v>
      </c>
    </row>
    <row r="37" customFormat="false" ht="12.75" hidden="false" customHeight="false" outlineLevel="0" collapsed="false">
      <c r="A37" s="15" t="s">
        <v>37</v>
      </c>
      <c r="B37" s="16" t="n">
        <v>33903021</v>
      </c>
      <c r="C37" s="17" t="n">
        <v>65304.77</v>
      </c>
      <c r="D37" s="17" t="n">
        <v>65304.77</v>
      </c>
    </row>
    <row r="38" customFormat="false" ht="12.75" hidden="false" customHeight="false" outlineLevel="0" collapsed="false">
      <c r="A38" s="15" t="s">
        <v>38</v>
      </c>
      <c r="B38" s="16" t="n">
        <v>33903022</v>
      </c>
      <c r="C38" s="17" t="n">
        <v>0</v>
      </c>
      <c r="D38" s="17" t="n">
        <v>0</v>
      </c>
    </row>
    <row r="39" customFormat="false" ht="12.75" hidden="false" customHeight="false" outlineLevel="0" collapsed="false">
      <c r="A39" s="15" t="s">
        <v>39</v>
      </c>
      <c r="B39" s="16" t="n">
        <v>33903023</v>
      </c>
      <c r="C39" s="17" t="n">
        <v>0</v>
      </c>
      <c r="D39" s="17" t="n">
        <v>0</v>
      </c>
    </row>
    <row r="40" customFormat="false" ht="12.75" hidden="false" customHeight="false" outlineLevel="0" collapsed="false">
      <c r="A40" s="15" t="s">
        <v>40</v>
      </c>
      <c r="B40" s="16" t="n">
        <v>33903024</v>
      </c>
      <c r="C40" s="17" t="n">
        <v>706.85</v>
      </c>
      <c r="D40" s="17" t="n">
        <v>706.85</v>
      </c>
    </row>
    <row r="41" customFormat="false" ht="12.75" hidden="false" customHeight="false" outlineLevel="0" collapsed="false">
      <c r="A41" s="15" t="s">
        <v>41</v>
      </c>
      <c r="B41" s="16" t="n">
        <v>33903025</v>
      </c>
      <c r="C41" s="17" t="n">
        <v>226.5</v>
      </c>
      <c r="D41" s="17" t="n">
        <v>226.5</v>
      </c>
    </row>
    <row r="42" customFormat="false" ht="12.75" hidden="false" customHeight="false" outlineLevel="0" collapsed="false">
      <c r="A42" s="15" t="s">
        <v>42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3</v>
      </c>
      <c r="B43" s="16" t="n">
        <v>33903027</v>
      </c>
      <c r="C43" s="17" t="n">
        <v>3693.5</v>
      </c>
      <c r="D43" s="17" t="n">
        <v>3693.5</v>
      </c>
    </row>
    <row r="44" customFormat="false" ht="12.75" hidden="false" customHeight="false" outlineLevel="0" collapsed="false">
      <c r="A44" s="15" t="s">
        <v>44</v>
      </c>
      <c r="B44" s="16" t="n">
        <v>33903028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45</v>
      </c>
      <c r="B45" s="16" t="n">
        <v>33903029</v>
      </c>
      <c r="C45" s="17" t="n">
        <v>4208.24</v>
      </c>
      <c r="D45" s="17" t="n">
        <v>4208.24</v>
      </c>
    </row>
    <row r="46" customFormat="false" ht="12.75" hidden="false" customHeight="false" outlineLevel="0" collapsed="false">
      <c r="A46" s="15" t="s">
        <v>46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47</v>
      </c>
      <c r="B47" s="16" t="n">
        <v>33903033</v>
      </c>
      <c r="C47" s="17" t="n">
        <v>10805</v>
      </c>
      <c r="D47" s="17" t="n">
        <v>10805</v>
      </c>
    </row>
    <row r="48" customFormat="false" ht="12.75" hidden="false" customHeight="false" outlineLevel="0" collapsed="false">
      <c r="A48" s="15" t="s">
        <v>48</v>
      </c>
      <c r="B48" s="16" t="n">
        <v>33903034</v>
      </c>
      <c r="C48" s="17" t="n">
        <v>76</v>
      </c>
      <c r="D48" s="17" t="n">
        <v>76</v>
      </c>
    </row>
    <row r="49" customFormat="false" ht="12.75" hidden="false" customHeight="false" outlineLevel="0" collapsed="false">
      <c r="A49" s="15" t="s">
        <v>49</v>
      </c>
      <c r="B49" s="16" t="n">
        <v>33903035</v>
      </c>
      <c r="C49" s="17" t="n">
        <v>1063</v>
      </c>
      <c r="D49" s="17" t="n">
        <v>1063</v>
      </c>
    </row>
    <row r="50" customFormat="false" ht="12.75" hidden="false" customHeight="false" outlineLevel="0" collapsed="false">
      <c r="A50" s="15" t="s">
        <v>50</v>
      </c>
      <c r="B50" s="16" t="n">
        <v>33903097</v>
      </c>
      <c r="C50" s="17" t="n">
        <v>16298.92</v>
      </c>
      <c r="D50" s="17" t="n">
        <v>16298.92</v>
      </c>
    </row>
    <row r="51" customFormat="false" ht="12.75" hidden="false" customHeight="false" outlineLevel="0" collapsed="false">
      <c r="A51" s="15" t="s">
        <v>51</v>
      </c>
      <c r="B51" s="16" t="n">
        <v>33903099</v>
      </c>
      <c r="C51" s="17" t="n">
        <v>0</v>
      </c>
      <c r="D51" s="17" t="n">
        <v>0</v>
      </c>
    </row>
    <row r="52" customFormat="false" ht="12.75" hidden="false" customHeight="false" outlineLevel="0" collapsed="false">
      <c r="A52" s="15" t="s">
        <v>52</v>
      </c>
      <c r="B52" s="16" t="n">
        <v>33903301</v>
      </c>
      <c r="C52" s="17" t="n">
        <v>5447.96</v>
      </c>
      <c r="D52" s="17" t="n">
        <v>5447.96</v>
      </c>
    </row>
    <row r="53" customFormat="false" ht="12.75" hidden="false" customHeight="false" outlineLevel="0" collapsed="false">
      <c r="A53" s="15" t="s">
        <v>53</v>
      </c>
      <c r="B53" s="16" t="n">
        <v>33903302</v>
      </c>
      <c r="C53" s="17" t="n">
        <v>2540.1</v>
      </c>
      <c r="D53" s="17" t="n">
        <v>2540.1</v>
      </c>
    </row>
    <row r="54" customFormat="false" ht="12.75" hidden="false" customHeight="false" outlineLevel="0" collapsed="false">
      <c r="A54" s="15" t="s">
        <v>54</v>
      </c>
      <c r="B54" s="16" t="n">
        <v>33903303</v>
      </c>
      <c r="C54" s="17" t="n">
        <v>7300</v>
      </c>
      <c r="D54" s="17" t="n">
        <v>7300</v>
      </c>
    </row>
    <row r="55" customFormat="false" ht="12.75" hidden="false" customHeight="false" outlineLevel="0" collapsed="false">
      <c r="A55" s="15" t="s">
        <v>55</v>
      </c>
      <c r="B55" s="16" t="n">
        <v>33903399</v>
      </c>
      <c r="C55" s="17" t="n">
        <v>0</v>
      </c>
      <c r="D55" s="17" t="n">
        <v>0</v>
      </c>
    </row>
    <row r="56" customFormat="false" ht="12.75" hidden="false" customHeight="false" outlineLevel="0" collapsed="false">
      <c r="A56" s="15" t="s">
        <v>56</v>
      </c>
      <c r="B56" s="16" t="n">
        <v>33903602</v>
      </c>
      <c r="C56" s="17" t="n">
        <v>53271.96</v>
      </c>
      <c r="D56" s="17" t="n">
        <v>53271.96</v>
      </c>
    </row>
    <row r="57" customFormat="false" ht="12.75" hidden="false" customHeight="false" outlineLevel="0" collapsed="false">
      <c r="A57" s="15" t="s">
        <v>57</v>
      </c>
      <c r="B57" s="16" t="n">
        <v>33903603</v>
      </c>
      <c r="C57" s="17" t="n">
        <v>550</v>
      </c>
      <c r="D57" s="17" t="n">
        <v>550</v>
      </c>
    </row>
    <row r="58" customFormat="false" ht="12.75" hidden="false" customHeight="false" outlineLevel="0" collapsed="false">
      <c r="A58" s="15" t="s">
        <v>58</v>
      </c>
      <c r="B58" s="16" t="n">
        <v>33903605</v>
      </c>
      <c r="C58" s="17" t="n">
        <v>0</v>
      </c>
      <c r="D58" s="17" t="n">
        <v>0</v>
      </c>
    </row>
    <row r="59" customFormat="false" ht="12.75" hidden="false" customHeight="false" outlineLevel="0" collapsed="false">
      <c r="A59" s="15" t="s">
        <v>59</v>
      </c>
      <c r="B59" s="16" t="n">
        <v>33903607</v>
      </c>
      <c r="C59" s="17" t="n">
        <v>101.85</v>
      </c>
      <c r="D59" s="17" t="n">
        <v>101.85</v>
      </c>
    </row>
    <row r="60" customFormat="false" ht="12.75" hidden="false" customHeight="false" outlineLevel="0" collapsed="false">
      <c r="A60" s="15" t="s">
        <v>60</v>
      </c>
      <c r="B60" s="16" t="n">
        <v>33903608</v>
      </c>
      <c r="C60" s="17" t="n">
        <v>12178.5</v>
      </c>
      <c r="D60" s="17" t="n">
        <v>12178.5</v>
      </c>
    </row>
    <row r="61" customFormat="false" ht="12.75" hidden="false" customHeight="false" outlineLevel="0" collapsed="false">
      <c r="A61" s="15" t="s">
        <v>61</v>
      </c>
      <c r="B61" s="16" t="n">
        <v>33903609</v>
      </c>
      <c r="C61" s="17" t="n">
        <v>3050</v>
      </c>
      <c r="D61" s="17" t="n">
        <v>3050</v>
      </c>
    </row>
    <row r="62" customFormat="false" ht="12.75" hidden="false" customHeight="false" outlineLevel="0" collapsed="false">
      <c r="A62" s="15" t="s">
        <v>62</v>
      </c>
      <c r="B62" s="16" t="n">
        <v>33903611</v>
      </c>
      <c r="C62" s="17" t="n">
        <v>2570</v>
      </c>
      <c r="D62" s="17" t="n">
        <v>2570</v>
      </c>
    </row>
    <row r="63" customFormat="false" ht="12.75" hidden="false" customHeight="false" outlineLevel="0" collapsed="false">
      <c r="A63" s="15" t="s">
        <v>63</v>
      </c>
      <c r="B63" s="16" t="n">
        <v>33903697</v>
      </c>
      <c r="C63" s="17" t="n">
        <v>500</v>
      </c>
      <c r="D63" s="17" t="n">
        <v>500</v>
      </c>
    </row>
    <row r="64" customFormat="false" ht="12.75" hidden="false" customHeight="false" outlineLevel="0" collapsed="false">
      <c r="A64" s="15" t="s">
        <v>64</v>
      </c>
      <c r="B64" s="16" t="n">
        <v>33903699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5</v>
      </c>
      <c r="B65" s="16" t="n">
        <v>33903701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6</v>
      </c>
      <c r="B66" s="16" t="n">
        <v>33903702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67</v>
      </c>
      <c r="B67" s="16" t="n">
        <v>33903704</v>
      </c>
      <c r="C67" s="17" t="n">
        <v>0</v>
      </c>
      <c r="D67" s="17" t="n">
        <v>0</v>
      </c>
    </row>
    <row r="68" customFormat="false" ht="12.75" hidden="false" customHeight="false" outlineLevel="0" collapsed="false">
      <c r="A68" s="15" t="s">
        <v>68</v>
      </c>
      <c r="B68" s="16" t="n">
        <v>33903799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15" t="s">
        <v>69</v>
      </c>
      <c r="B69" s="16" t="n">
        <v>33903901</v>
      </c>
      <c r="C69" s="17" t="n">
        <v>13903.11</v>
      </c>
      <c r="D69" s="17" t="n">
        <v>13903.11</v>
      </c>
    </row>
    <row r="70" customFormat="false" ht="12.75" hidden="false" customHeight="false" outlineLevel="0" collapsed="false">
      <c r="A70" s="15" t="s">
        <v>70</v>
      </c>
      <c r="B70" s="16" t="n">
        <v>33903902</v>
      </c>
      <c r="C70" s="17" t="n">
        <v>9009.99</v>
      </c>
      <c r="D70" s="17" t="n">
        <v>9009.99</v>
      </c>
    </row>
    <row r="71" customFormat="false" ht="12.75" hidden="false" customHeight="false" outlineLevel="0" collapsed="false">
      <c r="A71" s="15" t="s">
        <v>71</v>
      </c>
      <c r="B71" s="16" t="n">
        <v>33903903</v>
      </c>
      <c r="C71" s="17" t="n">
        <v>0</v>
      </c>
      <c r="D71" s="17" t="n">
        <v>0</v>
      </c>
    </row>
    <row r="72" customFormat="false" ht="12.75" hidden="false" customHeight="false" outlineLevel="0" collapsed="false">
      <c r="A72" s="15" t="s">
        <v>72</v>
      </c>
      <c r="B72" s="16" t="n">
        <v>33903904</v>
      </c>
      <c r="C72" s="17" t="n">
        <v>41250.55</v>
      </c>
      <c r="D72" s="17" t="n">
        <v>41250.55</v>
      </c>
    </row>
    <row r="73" customFormat="false" ht="12.75" hidden="false" customHeight="false" outlineLevel="0" collapsed="false">
      <c r="A73" s="15" t="s">
        <v>73</v>
      </c>
      <c r="B73" s="16" t="n">
        <v>33903905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15" t="s">
        <v>74</v>
      </c>
      <c r="B74" s="16" t="n">
        <v>33903906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5</v>
      </c>
      <c r="B75" s="16" t="n">
        <v>33903907</v>
      </c>
      <c r="C75" s="17" t="n">
        <v>417.9</v>
      </c>
      <c r="D75" s="17" t="n">
        <v>417.9</v>
      </c>
    </row>
    <row r="76" customFormat="false" ht="12.75" hidden="false" customHeight="false" outlineLevel="0" collapsed="false">
      <c r="A76" s="15" t="s">
        <v>76</v>
      </c>
      <c r="B76" s="16" t="n">
        <v>33903908</v>
      </c>
      <c r="C76" s="17" t="n">
        <v>0</v>
      </c>
      <c r="D76" s="17" t="n">
        <v>0</v>
      </c>
    </row>
    <row r="77" customFormat="false" ht="12.75" hidden="false" customHeight="false" outlineLevel="0" collapsed="false">
      <c r="A77" s="15" t="s">
        <v>77</v>
      </c>
      <c r="B77" s="16" t="n">
        <v>33903909</v>
      </c>
      <c r="C77" s="17" t="n">
        <v>0</v>
      </c>
      <c r="D77" s="17" t="n">
        <v>0</v>
      </c>
    </row>
    <row r="78" customFormat="false" ht="12.75" hidden="false" customHeight="false" outlineLevel="0" collapsed="false">
      <c r="A78" s="15" t="s">
        <v>78</v>
      </c>
      <c r="B78" s="16" t="n">
        <v>33903910</v>
      </c>
      <c r="C78" s="17" t="n">
        <v>487</v>
      </c>
      <c r="D78" s="17" t="n">
        <v>487</v>
      </c>
    </row>
    <row r="79" customFormat="false" ht="12.75" hidden="false" customHeight="false" outlineLevel="0" collapsed="false">
      <c r="A79" s="15" t="s">
        <v>79</v>
      </c>
      <c r="B79" s="16" t="n">
        <v>33903912</v>
      </c>
      <c r="C79" s="17" t="n">
        <v>9773.62</v>
      </c>
      <c r="D79" s="17" t="n">
        <v>9773.62</v>
      </c>
    </row>
    <row r="80" customFormat="false" ht="12.75" hidden="false" customHeight="false" outlineLevel="0" collapsed="false">
      <c r="A80" s="15" t="s">
        <v>80</v>
      </c>
      <c r="B80" s="16" t="n">
        <v>33903913</v>
      </c>
      <c r="C80" s="17" t="n">
        <v>9069.96</v>
      </c>
      <c r="D80" s="17" t="n">
        <v>9069.96</v>
      </c>
    </row>
    <row r="81" customFormat="false" ht="12.75" hidden="false" customHeight="false" outlineLevel="0" collapsed="false">
      <c r="A81" s="15" t="s">
        <v>81</v>
      </c>
      <c r="B81" s="16" t="n">
        <v>33903914</v>
      </c>
      <c r="C81" s="17" t="n">
        <v>4834.51</v>
      </c>
      <c r="D81" s="17" t="n">
        <v>4834.51</v>
      </c>
    </row>
    <row r="82" customFormat="false" ht="12.75" hidden="false" customHeight="false" outlineLevel="0" collapsed="false">
      <c r="A82" s="15" t="s">
        <v>82</v>
      </c>
      <c r="B82" s="16" t="n">
        <v>33903915</v>
      </c>
      <c r="C82" s="17" t="n">
        <v>0</v>
      </c>
      <c r="D82" s="17" t="n">
        <v>0</v>
      </c>
    </row>
    <row r="83" customFormat="false" ht="12.75" hidden="false" customHeight="false" outlineLevel="0" collapsed="false">
      <c r="A83" s="15" t="s">
        <v>83</v>
      </c>
      <c r="B83" s="16" t="n">
        <v>33903916</v>
      </c>
      <c r="C83" s="17" t="n">
        <v>20</v>
      </c>
      <c r="D83" s="17" t="n">
        <v>20</v>
      </c>
    </row>
    <row r="84" customFormat="false" ht="12.75" hidden="false" customHeight="false" outlineLevel="0" collapsed="false">
      <c r="A84" s="15" t="s">
        <v>84</v>
      </c>
      <c r="B84" s="16" t="n">
        <v>33903917</v>
      </c>
      <c r="C84" s="17" t="n">
        <v>0</v>
      </c>
      <c r="D84" s="17" t="n">
        <v>0</v>
      </c>
    </row>
    <row r="85" customFormat="false" ht="12.75" hidden="false" customHeight="false" outlineLevel="0" collapsed="false">
      <c r="A85" s="15" t="s">
        <v>85</v>
      </c>
      <c r="B85" s="16" t="n">
        <v>33903918</v>
      </c>
      <c r="C85" s="17" t="n">
        <v>118.1</v>
      </c>
      <c r="D85" s="17" t="n">
        <v>118.1</v>
      </c>
    </row>
    <row r="86" customFormat="false" ht="12.75" hidden="false" customHeight="false" outlineLevel="0" collapsed="false">
      <c r="A86" s="15" t="s">
        <v>86</v>
      </c>
      <c r="B86" s="16" t="n">
        <v>33903919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87</v>
      </c>
      <c r="B87" s="16" t="n">
        <v>33903921</v>
      </c>
      <c r="C87" s="17" t="n">
        <v>773</v>
      </c>
      <c r="D87" s="17" t="n">
        <v>773</v>
      </c>
    </row>
    <row r="88" customFormat="false" ht="12.75" hidden="false" customHeight="false" outlineLevel="0" collapsed="false">
      <c r="A88" s="15" t="s">
        <v>88</v>
      </c>
      <c r="B88" s="16" t="n">
        <v>33903922</v>
      </c>
      <c r="C88" s="17" t="n">
        <v>4259.65</v>
      </c>
      <c r="D88" s="17" t="n">
        <v>4259.65</v>
      </c>
    </row>
    <row r="89" customFormat="false" ht="12.75" hidden="false" customHeight="false" outlineLevel="0" collapsed="false">
      <c r="A89" s="15" t="s">
        <v>89</v>
      </c>
      <c r="B89" s="16" t="n">
        <v>33903923</v>
      </c>
      <c r="C89" s="17" t="n">
        <v>280</v>
      </c>
      <c r="D89" s="17" t="n">
        <v>280</v>
      </c>
    </row>
    <row r="90" customFormat="false" ht="12.75" hidden="false" customHeight="false" outlineLevel="0" collapsed="false">
      <c r="A90" s="15" t="s">
        <v>90</v>
      </c>
      <c r="B90" s="16" t="n">
        <v>33903924</v>
      </c>
      <c r="C90" s="17" t="n">
        <v>5009.95</v>
      </c>
      <c r="D90" s="17" t="n">
        <v>5009.95</v>
      </c>
    </row>
    <row r="91" customFormat="false" ht="12.75" hidden="false" customHeight="false" outlineLevel="0" collapsed="false">
      <c r="A91" s="15" t="s">
        <v>91</v>
      </c>
      <c r="B91" s="16" t="n">
        <v>33903925</v>
      </c>
      <c r="C91" s="17" t="n">
        <v>159.6</v>
      </c>
      <c r="D91" s="17" t="n">
        <v>159.6</v>
      </c>
    </row>
    <row r="92" customFormat="false" ht="12.75" hidden="false" customHeight="false" outlineLevel="0" collapsed="false">
      <c r="A92" s="15" t="s">
        <v>92</v>
      </c>
      <c r="B92" s="16" t="n">
        <v>33903926</v>
      </c>
      <c r="C92" s="17" t="n">
        <v>80</v>
      </c>
      <c r="D92" s="17" t="n">
        <v>80</v>
      </c>
    </row>
    <row r="93" customFormat="false" ht="12.75" hidden="false" customHeight="false" outlineLevel="0" collapsed="false">
      <c r="A93" s="15" t="s">
        <v>93</v>
      </c>
      <c r="B93" s="16" t="n">
        <v>33903927</v>
      </c>
      <c r="C93" s="17" t="n">
        <v>8067.06</v>
      </c>
      <c r="D93" s="17" t="n">
        <v>8067.06</v>
      </c>
    </row>
    <row r="94" customFormat="false" ht="12.75" hidden="false" customHeight="false" outlineLevel="0" collapsed="false">
      <c r="A94" s="15" t="s">
        <v>94</v>
      </c>
      <c r="B94" s="16" t="n">
        <v>33903928</v>
      </c>
      <c r="C94" s="17" t="n">
        <v>580.14</v>
      </c>
      <c r="D94" s="17" t="n">
        <v>580.14</v>
      </c>
    </row>
    <row r="95" customFormat="false" ht="12.75" hidden="false" customHeight="false" outlineLevel="0" collapsed="false">
      <c r="A95" s="15" t="s">
        <v>95</v>
      </c>
      <c r="B95" s="16" t="n">
        <v>33903929</v>
      </c>
      <c r="C95" s="17" t="n">
        <v>0</v>
      </c>
      <c r="D95" s="17" t="n">
        <v>0</v>
      </c>
    </row>
    <row r="96" customFormat="false" ht="12.75" hidden="false" customHeight="false" outlineLevel="0" collapsed="false">
      <c r="A96" s="15" t="s">
        <v>96</v>
      </c>
      <c r="B96" s="16" t="n">
        <v>33903930</v>
      </c>
      <c r="C96" s="17" t="n">
        <v>556.37</v>
      </c>
      <c r="D96" s="17" t="n">
        <v>556.37</v>
      </c>
    </row>
    <row r="97" customFormat="false" ht="12.75" hidden="false" customHeight="false" outlineLevel="0" collapsed="false">
      <c r="A97" s="15" t="s">
        <v>97</v>
      </c>
      <c r="B97" s="16" t="n">
        <v>33903931</v>
      </c>
      <c r="C97" s="17" t="n">
        <v>1798.71</v>
      </c>
      <c r="D97" s="17" t="n">
        <v>1798.71</v>
      </c>
    </row>
    <row r="98" customFormat="false" ht="12.75" hidden="false" customHeight="false" outlineLevel="0" collapsed="false">
      <c r="A98" s="15" t="s">
        <v>98</v>
      </c>
      <c r="B98" s="16" t="n">
        <v>33903932</v>
      </c>
      <c r="C98" s="17" t="n">
        <v>3065.41</v>
      </c>
      <c r="D98" s="17" t="n">
        <v>3065.41</v>
      </c>
    </row>
    <row r="99" customFormat="false" ht="12.75" hidden="false" customHeight="false" outlineLevel="0" collapsed="false">
      <c r="A99" s="15" t="s">
        <v>99</v>
      </c>
      <c r="B99" s="16" t="n">
        <v>33903933</v>
      </c>
      <c r="C99" s="17" t="n">
        <v>11593.8</v>
      </c>
      <c r="D99" s="17" t="n">
        <v>11593.8</v>
      </c>
    </row>
    <row r="100" customFormat="false" ht="12.75" hidden="false" customHeight="false" outlineLevel="0" collapsed="false">
      <c r="A100" s="15" t="s">
        <v>100</v>
      </c>
      <c r="B100" s="16" t="n">
        <v>33903934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1</v>
      </c>
      <c r="B101" s="16" t="n">
        <v>33903935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2</v>
      </c>
      <c r="B102" s="16" t="n">
        <v>33903936</v>
      </c>
      <c r="C102" s="17" t="n">
        <v>30655.16</v>
      </c>
      <c r="D102" s="17" t="n">
        <v>30655.16</v>
      </c>
    </row>
    <row r="103" customFormat="false" ht="12.75" hidden="false" customHeight="false" outlineLevel="0" collapsed="false">
      <c r="A103" s="15" t="s">
        <v>103</v>
      </c>
      <c r="B103" s="16" t="n">
        <v>33903937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4</v>
      </c>
      <c r="B104" s="16" t="n">
        <v>33903938</v>
      </c>
      <c r="C104" s="17" t="n">
        <v>0</v>
      </c>
      <c r="D104" s="17" t="n">
        <v>0</v>
      </c>
    </row>
    <row r="105" customFormat="false" ht="12.75" hidden="false" customHeight="false" outlineLevel="0" collapsed="false">
      <c r="A105" s="15" t="s">
        <v>105</v>
      </c>
      <c r="B105" s="16" t="n">
        <v>33903939</v>
      </c>
      <c r="C105" s="17" t="n">
        <v>5369.4</v>
      </c>
      <c r="D105" s="17" t="n">
        <v>5369.4</v>
      </c>
    </row>
    <row r="106" customFormat="false" ht="12.75" hidden="false" customHeight="false" outlineLevel="0" collapsed="false">
      <c r="A106" s="15" t="s">
        <v>106</v>
      </c>
      <c r="B106" s="16" t="n">
        <v>33903941</v>
      </c>
      <c r="C106" s="17" t="n">
        <v>664</v>
      </c>
      <c r="D106" s="17" t="n">
        <v>664</v>
      </c>
    </row>
    <row r="107" customFormat="false" ht="12.75" hidden="false" customHeight="false" outlineLevel="0" collapsed="false">
      <c r="A107" s="15" t="s">
        <v>107</v>
      </c>
      <c r="B107" s="16" t="n">
        <v>33903942</v>
      </c>
      <c r="C107" s="17" t="n">
        <v>400</v>
      </c>
      <c r="D107" s="17" t="n">
        <v>400</v>
      </c>
    </row>
    <row r="108" customFormat="false" ht="12.75" hidden="false" customHeight="false" outlineLevel="0" collapsed="false">
      <c r="A108" s="15" t="s">
        <v>108</v>
      </c>
      <c r="B108" s="16" t="n">
        <v>33903945</v>
      </c>
      <c r="C108" s="17" t="n">
        <v>22036.85</v>
      </c>
      <c r="D108" s="17" t="n">
        <v>22036.85</v>
      </c>
    </row>
    <row r="109" customFormat="false" ht="12.75" hidden="false" customHeight="false" outlineLevel="0" collapsed="false">
      <c r="A109" s="15" t="s">
        <v>109</v>
      </c>
      <c r="B109" s="16" t="n">
        <v>33903946</v>
      </c>
      <c r="C109" s="17" t="n">
        <v>0</v>
      </c>
      <c r="D109" s="17" t="n">
        <v>0</v>
      </c>
    </row>
    <row r="110" customFormat="false" ht="12.75" hidden="false" customHeight="false" outlineLevel="0" collapsed="false">
      <c r="A110" s="15" t="s">
        <v>110</v>
      </c>
      <c r="B110" s="16" t="n">
        <v>33903947</v>
      </c>
      <c r="C110" s="17" t="n">
        <v>919.22</v>
      </c>
      <c r="D110" s="17" t="n">
        <v>919.22</v>
      </c>
    </row>
    <row r="111" customFormat="false" ht="12.75" hidden="false" customHeight="false" outlineLevel="0" collapsed="false">
      <c r="A111" s="15" t="s">
        <v>111</v>
      </c>
      <c r="B111" s="16" t="n">
        <v>33903948</v>
      </c>
      <c r="C111" s="17" t="n">
        <v>0</v>
      </c>
      <c r="D111" s="17" t="n">
        <v>0</v>
      </c>
    </row>
    <row r="112" customFormat="false" ht="12.75" hidden="false" customHeight="false" outlineLevel="0" collapsed="false">
      <c r="A112" s="15" t="s">
        <v>112</v>
      </c>
      <c r="B112" s="16" t="n">
        <v>33903949</v>
      </c>
      <c r="C112" s="17" t="n">
        <v>869</v>
      </c>
      <c r="D112" s="17" t="n">
        <v>869</v>
      </c>
    </row>
    <row r="113" customFormat="false" ht="12.75" hidden="false" customHeight="false" outlineLevel="0" collapsed="false">
      <c r="A113" s="15" t="s">
        <v>113</v>
      </c>
      <c r="B113" s="16" t="n">
        <v>33903950</v>
      </c>
      <c r="C113" s="17" t="n">
        <v>26</v>
      </c>
      <c r="D113" s="17" t="n">
        <v>26</v>
      </c>
    </row>
    <row r="114" customFormat="false" ht="12.75" hidden="false" customHeight="false" outlineLevel="0" collapsed="false">
      <c r="A114" s="15" t="s">
        <v>114</v>
      </c>
      <c r="B114" s="16" t="n">
        <v>33903951</v>
      </c>
      <c r="C114" s="17" t="n">
        <v>180</v>
      </c>
      <c r="D114" s="17" t="n">
        <v>180</v>
      </c>
    </row>
    <row r="115" customFormat="false" ht="12.75" hidden="false" customHeight="false" outlineLevel="0" collapsed="false">
      <c r="A115" s="15" t="s">
        <v>115</v>
      </c>
      <c r="B115" s="16" t="n">
        <v>33903994</v>
      </c>
      <c r="C115" s="17" t="n">
        <v>0</v>
      </c>
      <c r="D115" s="17" t="n">
        <v>0</v>
      </c>
    </row>
    <row r="116" customFormat="false" ht="12.75" hidden="false" customHeight="false" outlineLevel="0" collapsed="false">
      <c r="A116" s="15" t="s">
        <v>116</v>
      </c>
      <c r="B116" s="16" t="n">
        <v>33903997</v>
      </c>
      <c r="C116" s="17" t="n">
        <v>8000</v>
      </c>
      <c r="D116" s="17" t="n">
        <v>8000</v>
      </c>
    </row>
    <row r="117" customFormat="false" ht="12.75" hidden="false" customHeight="false" outlineLevel="0" collapsed="false">
      <c r="A117" s="15" t="s">
        <v>117</v>
      </c>
      <c r="B117" s="16" t="n">
        <v>33903999</v>
      </c>
      <c r="C117" s="17" t="n">
        <v>0</v>
      </c>
      <c r="D117" s="17" t="n">
        <v>0</v>
      </c>
    </row>
    <row r="118" customFormat="false" ht="12.75" hidden="false" customHeight="false" outlineLevel="0" collapsed="false">
      <c r="A118" s="15" t="s">
        <v>118</v>
      </c>
      <c r="B118" s="16" t="n">
        <v>33904701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20" t="s">
        <v>119</v>
      </c>
      <c r="B119" s="18" t="n">
        <v>33907103</v>
      </c>
      <c r="C119" s="17" t="n">
        <v>0</v>
      </c>
      <c r="D119" s="17" t="n">
        <v>0</v>
      </c>
    </row>
    <row r="120" customFormat="false" ht="12.75" hidden="false" customHeight="false" outlineLevel="0" collapsed="false">
      <c r="A120" s="20" t="s">
        <v>120</v>
      </c>
      <c r="B120" s="18" t="n">
        <v>33909201</v>
      </c>
      <c r="C120" s="17" t="n">
        <v>0</v>
      </c>
      <c r="D120" s="17" t="n">
        <v>0</v>
      </c>
    </row>
    <row r="121" customFormat="false" ht="12.75" hidden="false" customHeight="false" outlineLevel="0" collapsed="false">
      <c r="A121" s="20" t="s">
        <v>121</v>
      </c>
      <c r="B121" s="18" t="n">
        <v>33909206</v>
      </c>
      <c r="C121" s="17" t="n">
        <v>0</v>
      </c>
      <c r="D121" s="17" t="n">
        <v>0</v>
      </c>
    </row>
    <row r="122" customFormat="false" ht="12.75" hidden="false" customHeight="false" outlineLevel="0" collapsed="false">
      <c r="A122" s="20" t="s">
        <v>122</v>
      </c>
      <c r="B122" s="18" t="n">
        <v>33909208</v>
      </c>
      <c r="C122" s="17" t="n">
        <v>626</v>
      </c>
      <c r="D122" s="17" t="n">
        <v>626</v>
      </c>
    </row>
    <row r="123" customFormat="false" ht="12.75" hidden="false" customHeight="false" outlineLevel="0" collapsed="false">
      <c r="A123" s="20" t="s">
        <v>123</v>
      </c>
      <c r="B123" s="18" t="n">
        <v>33909212</v>
      </c>
      <c r="C123" s="17" t="n">
        <v>2287.6</v>
      </c>
      <c r="D123" s="17" t="n">
        <v>2287.6</v>
      </c>
    </row>
    <row r="124" customFormat="false" ht="12.75" hidden="false" customHeight="false" outlineLevel="0" collapsed="false">
      <c r="A124" s="15" t="s">
        <v>130</v>
      </c>
      <c r="B124" s="16" t="n">
        <v>33909213</v>
      </c>
      <c r="C124" s="17" t="n">
        <v>3450.58</v>
      </c>
      <c r="D124" s="17" t="n">
        <v>3450.58</v>
      </c>
    </row>
    <row r="125" customFormat="false" ht="12.75" hidden="false" customHeight="false" outlineLevel="0" collapsed="false">
      <c r="A125" s="15" t="s">
        <v>125</v>
      </c>
      <c r="B125" s="16" t="n">
        <v>33909216</v>
      </c>
      <c r="C125" s="17" t="n">
        <v>9500</v>
      </c>
      <c r="D125" s="17" t="n">
        <v>9500</v>
      </c>
    </row>
    <row r="126" customFormat="false" ht="12.75" hidden="false" customHeight="false" outlineLevel="0" collapsed="false">
      <c r="A126" s="15" t="s">
        <v>126</v>
      </c>
      <c r="B126" s="16" t="n">
        <v>33909225</v>
      </c>
      <c r="C126" s="17"/>
      <c r="D126" s="17"/>
    </row>
    <row r="127" customFormat="false" ht="12.75" hidden="false" customHeight="false" outlineLevel="0" collapsed="false">
      <c r="A127" s="15" t="s">
        <v>127</v>
      </c>
      <c r="B127" s="16" t="n">
        <v>33909299</v>
      </c>
      <c r="C127" s="17" t="n">
        <v>0</v>
      </c>
      <c r="D127" s="17" t="n">
        <v>0</v>
      </c>
    </row>
    <row r="128" customFormat="false" ht="12.75" hidden="false" customHeight="false" outlineLevel="0" collapsed="false">
      <c r="A128" s="15" t="s">
        <v>128</v>
      </c>
      <c r="B128" s="21" t="n">
        <v>44905100</v>
      </c>
      <c r="C128" s="17" t="n">
        <v>4409.87</v>
      </c>
      <c r="D128" s="17" t="n">
        <v>4409.87</v>
      </c>
    </row>
    <row r="129" customFormat="false" ht="12.75" hidden="false" customHeight="false" outlineLevel="0" collapsed="false">
      <c r="A129" s="15" t="s">
        <v>129</v>
      </c>
      <c r="B129" s="16" t="n">
        <v>44905200</v>
      </c>
      <c r="C129" s="17" t="n">
        <v>88031.86</v>
      </c>
      <c r="D129" s="17" t="n">
        <v>88031.8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4"/>
    </row>
    <row r="4" customFormat="false" ht="12.75" hidden="false" customHeight="false" outlineLevel="0" collapsed="false">
      <c r="A4" s="6"/>
      <c r="B4" s="7"/>
      <c r="C4" s="3" t="s">
        <v>3</v>
      </c>
      <c r="D4" s="4" t="s">
        <v>4</v>
      </c>
    </row>
    <row r="5" customFormat="false" ht="12.75" hidden="false" customHeight="false" outlineLevel="0" collapsed="false">
      <c r="A5" s="22" t="s">
        <v>5</v>
      </c>
      <c r="B5" s="23"/>
      <c r="C5" s="24" t="n">
        <v>296242.64</v>
      </c>
      <c r="D5" s="14" t="n">
        <v>296242.64</v>
      </c>
    </row>
    <row r="6" customFormat="false" ht="12.75" hidden="false" customHeight="false" outlineLevel="0" collapsed="false">
      <c r="A6" s="12" t="s">
        <v>6</v>
      </c>
      <c r="B6" s="13"/>
      <c r="C6" s="14" t="n">
        <v>0</v>
      </c>
      <c r="D6" s="14" t="n">
        <v>0</v>
      </c>
    </row>
    <row r="7" customFormat="false" ht="12.75" hidden="false" customHeight="false" outlineLevel="0" collapsed="false">
      <c r="A7" s="12" t="s">
        <v>7</v>
      </c>
      <c r="B7" s="13"/>
      <c r="C7" s="14" t="n">
        <v>0</v>
      </c>
      <c r="D7" s="14" t="n">
        <v>0</v>
      </c>
    </row>
    <row r="8" customFormat="false" ht="12.75" hidden="false" customHeight="false" outlineLevel="0" collapsed="false">
      <c r="A8" s="12" t="s">
        <v>8</v>
      </c>
      <c r="B8" s="13"/>
      <c r="C8" s="14" t="n">
        <f aca="false">SUM(C10:C129)</f>
        <v>122039.47</v>
      </c>
      <c r="D8" s="14" t="n">
        <f aca="false">SUM(D10:D129)</f>
        <v>122039.47</v>
      </c>
    </row>
    <row r="9" customFormat="false" ht="12.75" hidden="false" customHeight="false" outlineLevel="0" collapsed="false">
      <c r="A9" s="12" t="s">
        <v>9</v>
      </c>
      <c r="B9" s="13"/>
      <c r="C9" s="14" t="n">
        <f aca="false">SUM(C6:C8)</f>
        <v>122039.47</v>
      </c>
      <c r="D9" s="14" t="n">
        <f aca="false">SUM(D6:D8)</f>
        <v>122039.47</v>
      </c>
    </row>
    <row r="10" customFormat="false" ht="12.75" hidden="false" customHeight="false" outlineLevel="0" collapsed="false">
      <c r="A10" s="15" t="s">
        <v>10</v>
      </c>
      <c r="B10" s="16" t="n">
        <v>33900801</v>
      </c>
      <c r="C10" s="17" t="n">
        <v>0</v>
      </c>
      <c r="D10" s="17" t="n">
        <v>0</v>
      </c>
    </row>
    <row r="11" customFormat="false" ht="12.75" hidden="false" customHeight="false" outlineLevel="0" collapsed="false">
      <c r="A11" s="15" t="s">
        <v>11</v>
      </c>
      <c r="B11" s="16" t="n">
        <v>33901401</v>
      </c>
      <c r="C11" s="17" t="n">
        <v>209</v>
      </c>
      <c r="D11" s="17" t="n">
        <v>209</v>
      </c>
    </row>
    <row r="12" customFormat="false" ht="12.75" hidden="false" customHeight="false" outlineLevel="0" collapsed="false">
      <c r="A12" s="15" t="s">
        <v>12</v>
      </c>
      <c r="B12" s="16" t="n">
        <v>33901402</v>
      </c>
      <c r="C12" s="17" t="n">
        <v>0</v>
      </c>
      <c r="D12" s="17" t="n">
        <v>0</v>
      </c>
    </row>
    <row r="13" customFormat="false" ht="12.75" hidden="false" customHeight="false" outlineLevel="0" collapsed="false">
      <c r="A13" s="15" t="s">
        <v>13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4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5</v>
      </c>
      <c r="B15" s="16" t="n">
        <v>33901801</v>
      </c>
      <c r="C15" s="17" t="n">
        <v>103390</v>
      </c>
      <c r="D15" s="17" t="n">
        <v>103390</v>
      </c>
    </row>
    <row r="16" customFormat="false" ht="12.75" hidden="false" customHeight="false" outlineLevel="0" collapsed="false">
      <c r="A16" s="15" t="s">
        <v>16</v>
      </c>
      <c r="B16" s="16" t="n">
        <v>33901802</v>
      </c>
      <c r="C16" s="17" t="n">
        <v>0</v>
      </c>
      <c r="D16" s="17" t="n">
        <v>0</v>
      </c>
    </row>
    <row r="17" customFormat="false" ht="12.75" hidden="false" customHeight="false" outlineLevel="0" collapsed="false">
      <c r="A17" s="15" t="s">
        <v>17</v>
      </c>
      <c r="B17" s="16" t="n">
        <v>33903001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15" t="s">
        <v>18</v>
      </c>
      <c r="B18" s="16" t="n">
        <v>33903002</v>
      </c>
      <c r="C18" s="17" t="n">
        <v>4641.86</v>
      </c>
      <c r="D18" s="17" t="n">
        <v>4641.86</v>
      </c>
    </row>
    <row r="19" customFormat="false" ht="12.75" hidden="false" customHeight="false" outlineLevel="0" collapsed="false">
      <c r="A19" s="15" t="s">
        <v>19</v>
      </c>
      <c r="B19" s="16" t="n">
        <v>33903003</v>
      </c>
      <c r="C19" s="17" t="n">
        <v>0</v>
      </c>
      <c r="D19" s="17" t="n">
        <v>0</v>
      </c>
    </row>
    <row r="20" customFormat="false" ht="12.75" hidden="false" customHeight="false" outlineLevel="0" collapsed="false">
      <c r="A20" s="15" t="s">
        <v>20</v>
      </c>
      <c r="B20" s="16" t="n">
        <v>33903004</v>
      </c>
      <c r="C20" s="17" t="n">
        <v>0</v>
      </c>
      <c r="D20" s="17" t="n">
        <v>0</v>
      </c>
    </row>
    <row r="21" customFormat="false" ht="12.75" hidden="false" customHeight="false" outlineLevel="0" collapsed="false">
      <c r="A21" s="15" t="s">
        <v>21</v>
      </c>
      <c r="B21" s="16" t="n">
        <v>33903005</v>
      </c>
      <c r="C21" s="17" t="n">
        <v>0</v>
      </c>
      <c r="D21" s="17" t="n">
        <v>0</v>
      </c>
    </row>
    <row r="22" customFormat="false" ht="12.75" hidden="false" customHeight="false" outlineLevel="0" collapsed="false">
      <c r="A22" s="15" t="s">
        <v>22</v>
      </c>
      <c r="B22" s="16" t="n">
        <v>33903006</v>
      </c>
      <c r="C22" s="17" t="n">
        <v>0</v>
      </c>
      <c r="D22" s="17" t="n">
        <v>0</v>
      </c>
    </row>
    <row r="23" customFormat="false" ht="12.75" hidden="false" customHeight="false" outlineLevel="0" collapsed="false">
      <c r="A23" s="15" t="s">
        <v>23</v>
      </c>
      <c r="B23" s="16" t="n">
        <v>33903007</v>
      </c>
      <c r="C23" s="17" t="n">
        <v>0</v>
      </c>
      <c r="D23" s="17" t="n">
        <v>0</v>
      </c>
    </row>
    <row r="24" customFormat="false" ht="12.75" hidden="false" customHeight="false" outlineLevel="0" collapsed="false">
      <c r="A24" s="15" t="s">
        <v>24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5</v>
      </c>
      <c r="B25" s="16" t="n">
        <v>33903009</v>
      </c>
      <c r="C25" s="17" t="n">
        <v>0</v>
      </c>
      <c r="D25" s="17" t="n">
        <v>0</v>
      </c>
    </row>
    <row r="26" customFormat="false" ht="12.75" hidden="false" customHeight="false" outlineLevel="0" collapsed="false">
      <c r="A26" s="15" t="s">
        <v>26</v>
      </c>
      <c r="B26" s="16" t="n">
        <v>33903010</v>
      </c>
      <c r="C26" s="17" t="n">
        <v>2444.49</v>
      </c>
      <c r="D26" s="17" t="n">
        <v>2444.49</v>
      </c>
    </row>
    <row r="27" customFormat="false" ht="12.75" hidden="false" customHeight="false" outlineLevel="0" collapsed="false">
      <c r="A27" s="15" t="s">
        <v>27</v>
      </c>
      <c r="B27" s="16" t="n">
        <v>33903011</v>
      </c>
      <c r="C27" s="17" t="n">
        <v>218</v>
      </c>
      <c r="D27" s="17" t="n">
        <v>218</v>
      </c>
    </row>
    <row r="28" customFormat="false" ht="12.75" hidden="false" customHeight="false" outlineLevel="0" collapsed="false">
      <c r="A28" s="15" t="s">
        <v>28</v>
      </c>
      <c r="B28" s="16" t="n">
        <v>33903012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29</v>
      </c>
      <c r="B29" s="16" t="n">
        <v>33903013</v>
      </c>
      <c r="C29" s="17" t="n">
        <v>0</v>
      </c>
      <c r="D29" s="17" t="n">
        <v>0</v>
      </c>
    </row>
    <row r="30" customFormat="false" ht="12.75" hidden="false" customHeight="false" outlineLevel="0" collapsed="false">
      <c r="A30" s="15" t="s">
        <v>30</v>
      </c>
      <c r="B30" s="16" t="n">
        <v>33903014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31</v>
      </c>
      <c r="B31" s="16" t="n">
        <v>33903015</v>
      </c>
      <c r="C31" s="17" t="n">
        <v>0</v>
      </c>
      <c r="D31" s="17" t="n">
        <v>0</v>
      </c>
    </row>
    <row r="32" customFormat="false" ht="12.75" hidden="false" customHeight="false" outlineLevel="0" collapsed="false">
      <c r="A32" s="15" t="s">
        <v>32</v>
      </c>
      <c r="B32" s="16" t="n">
        <v>33903016</v>
      </c>
      <c r="C32" s="17" t="n">
        <v>125.6</v>
      </c>
      <c r="D32" s="17" t="n">
        <v>125.6</v>
      </c>
    </row>
    <row r="33" customFormat="false" ht="12.75" hidden="false" customHeight="false" outlineLevel="0" collapsed="false">
      <c r="A33" s="15" t="s">
        <v>33</v>
      </c>
      <c r="B33" s="16" t="n">
        <v>33903017</v>
      </c>
      <c r="C33" s="17" t="n">
        <v>0</v>
      </c>
      <c r="D33" s="17" t="n">
        <v>0</v>
      </c>
    </row>
    <row r="34" customFormat="false" ht="12.75" hidden="false" customHeight="false" outlineLevel="0" collapsed="false">
      <c r="A34" s="15" t="s">
        <v>34</v>
      </c>
      <c r="B34" s="16" t="n">
        <v>33903018</v>
      </c>
      <c r="C34" s="17" t="n">
        <v>0</v>
      </c>
      <c r="D34" s="17" t="n">
        <v>0</v>
      </c>
    </row>
    <row r="35" customFormat="false" ht="12.75" hidden="false" customHeight="false" outlineLevel="0" collapsed="false">
      <c r="A35" s="15" t="s">
        <v>35</v>
      </c>
      <c r="B35" s="16" t="n">
        <v>33903019</v>
      </c>
      <c r="C35" s="17" t="n">
        <v>1597</v>
      </c>
      <c r="D35" s="17" t="n">
        <v>1597</v>
      </c>
    </row>
    <row r="36" customFormat="false" ht="12.75" hidden="false" customHeight="false" outlineLevel="0" collapsed="false">
      <c r="A36" s="15" t="s">
        <v>36</v>
      </c>
      <c r="B36" s="16" t="n">
        <v>33903020</v>
      </c>
      <c r="C36" s="17" t="n">
        <v>0</v>
      </c>
      <c r="D36" s="17" t="n">
        <v>0</v>
      </c>
    </row>
    <row r="37" customFormat="false" ht="12.75" hidden="false" customHeight="false" outlineLevel="0" collapsed="false">
      <c r="A37" s="15" t="s">
        <v>37</v>
      </c>
      <c r="B37" s="16" t="n">
        <v>33903021</v>
      </c>
      <c r="C37" s="17" t="n">
        <v>0</v>
      </c>
      <c r="D37" s="17" t="n">
        <v>0</v>
      </c>
    </row>
    <row r="38" customFormat="false" ht="12.75" hidden="false" customHeight="false" outlineLevel="0" collapsed="false">
      <c r="A38" s="15" t="s">
        <v>38</v>
      </c>
      <c r="B38" s="16" t="n">
        <v>33903022</v>
      </c>
      <c r="C38" s="17" t="n">
        <v>0</v>
      </c>
      <c r="D38" s="17" t="n">
        <v>0</v>
      </c>
    </row>
    <row r="39" customFormat="false" ht="12.75" hidden="false" customHeight="false" outlineLevel="0" collapsed="false">
      <c r="A39" s="15" t="s">
        <v>39</v>
      </c>
      <c r="B39" s="16" t="n">
        <v>33903023</v>
      </c>
      <c r="C39" s="17" t="n">
        <v>0</v>
      </c>
      <c r="D39" s="17" t="n">
        <v>0</v>
      </c>
    </row>
    <row r="40" customFormat="false" ht="12.75" hidden="false" customHeight="false" outlineLevel="0" collapsed="false">
      <c r="A40" s="15" t="s">
        <v>40</v>
      </c>
      <c r="B40" s="16" t="n">
        <v>33903024</v>
      </c>
      <c r="C40" s="17" t="n">
        <v>2138.4</v>
      </c>
      <c r="D40" s="17" t="n">
        <v>2138.4</v>
      </c>
    </row>
    <row r="41" customFormat="false" ht="12.75" hidden="false" customHeight="false" outlineLevel="0" collapsed="false">
      <c r="A41" s="15" t="s">
        <v>41</v>
      </c>
      <c r="B41" s="16" t="n">
        <v>33903025</v>
      </c>
      <c r="C41" s="17" t="n">
        <v>0</v>
      </c>
      <c r="D41" s="17" t="n">
        <v>0</v>
      </c>
    </row>
    <row r="42" customFormat="false" ht="12.75" hidden="false" customHeight="false" outlineLevel="0" collapsed="false">
      <c r="A42" s="15" t="s">
        <v>42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3</v>
      </c>
      <c r="B43" s="16" t="n">
        <v>33903027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5" t="s">
        <v>44</v>
      </c>
      <c r="B44" s="16" t="n">
        <v>33903028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45</v>
      </c>
      <c r="B45" s="16" t="n">
        <v>33903029</v>
      </c>
      <c r="C45" s="17" t="n">
        <v>0</v>
      </c>
      <c r="D45" s="17" t="n">
        <v>0</v>
      </c>
    </row>
    <row r="46" customFormat="false" ht="12.75" hidden="false" customHeight="false" outlineLevel="0" collapsed="false">
      <c r="A46" s="15" t="s">
        <v>46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47</v>
      </c>
      <c r="B47" s="16" t="n">
        <v>33903033</v>
      </c>
      <c r="C47" s="17" t="n">
        <v>2165.62</v>
      </c>
      <c r="D47" s="17" t="n">
        <v>2165.62</v>
      </c>
    </row>
    <row r="48" customFormat="false" ht="12.75" hidden="false" customHeight="false" outlineLevel="0" collapsed="false">
      <c r="A48" s="15" t="s">
        <v>48</v>
      </c>
      <c r="B48" s="16" t="n">
        <v>33903034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5" t="s">
        <v>49</v>
      </c>
      <c r="B49" s="16" t="n">
        <v>33903035</v>
      </c>
      <c r="C49" s="17"/>
      <c r="D49" s="17"/>
    </row>
    <row r="50" customFormat="false" ht="12.75" hidden="false" customHeight="false" outlineLevel="0" collapsed="false">
      <c r="A50" s="15" t="s">
        <v>50</v>
      </c>
      <c r="B50" s="16" t="n">
        <v>33903097</v>
      </c>
      <c r="C50" s="17" t="n">
        <v>0</v>
      </c>
      <c r="D50" s="17" t="n">
        <v>0</v>
      </c>
    </row>
    <row r="51" customFormat="false" ht="12.75" hidden="false" customHeight="false" outlineLevel="0" collapsed="false">
      <c r="A51" s="15" t="s">
        <v>51</v>
      </c>
      <c r="B51" s="16" t="n">
        <v>33903099</v>
      </c>
      <c r="C51" s="17" t="n">
        <v>0</v>
      </c>
      <c r="D51" s="17" t="n">
        <v>0</v>
      </c>
    </row>
    <row r="52" customFormat="false" ht="12.75" hidden="false" customHeight="false" outlineLevel="0" collapsed="false">
      <c r="A52" s="15" t="s">
        <v>52</v>
      </c>
      <c r="B52" s="16" t="n">
        <v>33903301</v>
      </c>
      <c r="C52" s="17" t="n">
        <v>211.8</v>
      </c>
      <c r="D52" s="17" t="n">
        <v>211.8</v>
      </c>
    </row>
    <row r="53" customFormat="false" ht="12.75" hidden="false" customHeight="false" outlineLevel="0" collapsed="false">
      <c r="A53" s="15" t="s">
        <v>53</v>
      </c>
      <c r="B53" s="16" t="n">
        <v>33903302</v>
      </c>
      <c r="C53" s="17" t="n">
        <v>1006.16</v>
      </c>
      <c r="D53" s="17" t="n">
        <v>1006.16</v>
      </c>
    </row>
    <row r="54" customFormat="false" ht="12.75" hidden="false" customHeight="false" outlineLevel="0" collapsed="false">
      <c r="A54" s="15" t="s">
        <v>54</v>
      </c>
      <c r="B54" s="16" t="n">
        <v>33903303</v>
      </c>
      <c r="C54" s="17" t="n">
        <v>0</v>
      </c>
      <c r="D54" s="17" t="n">
        <v>0</v>
      </c>
    </row>
    <row r="55" customFormat="false" ht="12.75" hidden="false" customHeight="false" outlineLevel="0" collapsed="false">
      <c r="A55" s="15" t="s">
        <v>55</v>
      </c>
      <c r="B55" s="16" t="n">
        <v>33903399</v>
      </c>
      <c r="C55" s="17" t="n">
        <v>0</v>
      </c>
      <c r="D55" s="17" t="n">
        <v>0</v>
      </c>
    </row>
    <row r="56" customFormat="false" ht="12.75" hidden="false" customHeight="false" outlineLevel="0" collapsed="false">
      <c r="A56" s="15" t="s">
        <v>56</v>
      </c>
      <c r="B56" s="16" t="n">
        <v>33903602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57</v>
      </c>
      <c r="B57" s="16" t="n">
        <v>33903603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58</v>
      </c>
      <c r="B58" s="16" t="n">
        <v>33903605</v>
      </c>
      <c r="C58" s="17" t="n">
        <v>0</v>
      </c>
      <c r="D58" s="17" t="n">
        <v>0</v>
      </c>
    </row>
    <row r="59" customFormat="false" ht="12.75" hidden="false" customHeight="false" outlineLevel="0" collapsed="false">
      <c r="A59" s="15" t="s">
        <v>59</v>
      </c>
      <c r="B59" s="16" t="n">
        <v>33903607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0</v>
      </c>
      <c r="B60" s="16" t="n">
        <v>33903608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1</v>
      </c>
      <c r="B61" s="16" t="n">
        <v>33903609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s">
        <v>62</v>
      </c>
      <c r="B62" s="16" t="n">
        <v>33903611</v>
      </c>
      <c r="C62" s="17"/>
      <c r="D62" s="17" t="n">
        <v>0</v>
      </c>
    </row>
    <row r="63" customFormat="false" ht="12.75" hidden="false" customHeight="false" outlineLevel="0" collapsed="false">
      <c r="A63" s="15" t="s">
        <v>63</v>
      </c>
      <c r="B63" s="16" t="n">
        <v>33903697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4</v>
      </c>
      <c r="B64" s="16" t="n">
        <v>33903699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5</v>
      </c>
      <c r="B65" s="16" t="n">
        <v>33903701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6</v>
      </c>
      <c r="B66" s="16" t="n">
        <v>33903702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67</v>
      </c>
      <c r="B67" s="16" t="n">
        <v>33903704</v>
      </c>
      <c r="C67" s="17" t="n">
        <v>0</v>
      </c>
      <c r="D67" s="17" t="n">
        <v>0</v>
      </c>
    </row>
    <row r="68" customFormat="false" ht="12.75" hidden="false" customHeight="false" outlineLevel="0" collapsed="false">
      <c r="A68" s="15" t="s">
        <v>68</v>
      </c>
      <c r="B68" s="16" t="n">
        <v>33903799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15" t="s">
        <v>69</v>
      </c>
      <c r="B69" s="16" t="n">
        <v>33903901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s">
        <v>70</v>
      </c>
      <c r="B70" s="16" t="n">
        <v>33903902</v>
      </c>
      <c r="C70" s="17" t="n">
        <v>0</v>
      </c>
      <c r="D70" s="17" t="n">
        <v>0</v>
      </c>
      <c r="E70" s="2"/>
    </row>
    <row r="71" customFormat="false" ht="12.75" hidden="false" customHeight="false" outlineLevel="0" collapsed="false">
      <c r="A71" s="15" t="s">
        <v>71</v>
      </c>
      <c r="B71" s="16" t="n">
        <v>33903903</v>
      </c>
      <c r="C71" s="17" t="n">
        <v>0</v>
      </c>
      <c r="D71" s="17" t="n">
        <v>0</v>
      </c>
    </row>
    <row r="72" customFormat="false" ht="12.75" hidden="false" customHeight="false" outlineLevel="0" collapsed="false">
      <c r="A72" s="15" t="s">
        <v>72</v>
      </c>
      <c r="B72" s="16" t="n">
        <v>33903904</v>
      </c>
      <c r="C72" s="17" t="n">
        <v>1779.46</v>
      </c>
      <c r="D72" s="17" t="n">
        <v>1779.46</v>
      </c>
      <c r="F72" s="2"/>
    </row>
    <row r="73" customFormat="false" ht="12.75" hidden="false" customHeight="false" outlineLevel="0" collapsed="false">
      <c r="A73" s="15" t="s">
        <v>73</v>
      </c>
      <c r="B73" s="16" t="n">
        <v>33903905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15" t="s">
        <v>74</v>
      </c>
      <c r="B74" s="16" t="n">
        <v>33903906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5</v>
      </c>
      <c r="B75" s="16" t="n">
        <v>33903907</v>
      </c>
      <c r="C75" s="17" t="n">
        <v>0</v>
      </c>
      <c r="D75" s="17" t="n">
        <v>0</v>
      </c>
    </row>
    <row r="76" customFormat="false" ht="12.75" hidden="false" customHeight="false" outlineLevel="0" collapsed="false">
      <c r="A76" s="15" t="s">
        <v>76</v>
      </c>
      <c r="B76" s="16" t="n">
        <v>33903908</v>
      </c>
      <c r="C76" s="17" t="n">
        <v>0</v>
      </c>
      <c r="D76" s="17" t="n">
        <v>0</v>
      </c>
    </row>
    <row r="77" customFormat="false" ht="12.75" hidden="false" customHeight="false" outlineLevel="0" collapsed="false">
      <c r="A77" s="15" t="s">
        <v>77</v>
      </c>
      <c r="B77" s="16" t="n">
        <v>33903909</v>
      </c>
      <c r="C77" s="17" t="n">
        <v>120</v>
      </c>
      <c r="D77" s="17" t="n">
        <v>120</v>
      </c>
    </row>
    <row r="78" customFormat="false" ht="12.75" hidden="false" customHeight="false" outlineLevel="0" collapsed="false">
      <c r="A78" s="15" t="s">
        <v>78</v>
      </c>
      <c r="B78" s="16" t="n">
        <v>33903910</v>
      </c>
      <c r="C78" s="17"/>
      <c r="D78" s="17" t="n">
        <v>0</v>
      </c>
    </row>
    <row r="79" customFormat="false" ht="12.75" hidden="false" customHeight="false" outlineLevel="0" collapsed="false">
      <c r="A79" s="15" t="s">
        <v>79</v>
      </c>
      <c r="B79" s="16" t="n">
        <v>33903912</v>
      </c>
      <c r="C79" s="17" t="n">
        <v>0</v>
      </c>
      <c r="D79" s="17" t="n">
        <v>0</v>
      </c>
      <c r="F79" s="2"/>
    </row>
    <row r="80" customFormat="false" ht="12.75" hidden="false" customHeight="false" outlineLevel="0" collapsed="false">
      <c r="A80" s="15" t="s">
        <v>80</v>
      </c>
      <c r="B80" s="16" t="n">
        <v>33903913</v>
      </c>
      <c r="C80" s="17" t="n">
        <v>0</v>
      </c>
      <c r="D80" s="17" t="n">
        <v>0</v>
      </c>
    </row>
    <row r="81" customFormat="false" ht="12.75" hidden="false" customHeight="false" outlineLevel="0" collapsed="false">
      <c r="A81" s="15" t="s">
        <v>81</v>
      </c>
      <c r="B81" s="16" t="n">
        <v>33903914</v>
      </c>
      <c r="C81" s="17" t="n">
        <v>0</v>
      </c>
      <c r="D81" s="17" t="n">
        <v>0</v>
      </c>
    </row>
    <row r="82" customFormat="false" ht="12.75" hidden="false" customHeight="false" outlineLevel="0" collapsed="false">
      <c r="A82" s="15" t="s">
        <v>82</v>
      </c>
      <c r="B82" s="16" t="n">
        <v>33903915</v>
      </c>
      <c r="C82" s="17" t="n">
        <v>0</v>
      </c>
      <c r="D82" s="17" t="n">
        <v>0</v>
      </c>
    </row>
    <row r="83" customFormat="false" ht="12.75" hidden="false" customHeight="false" outlineLevel="0" collapsed="false">
      <c r="A83" s="15" t="s">
        <v>83</v>
      </c>
      <c r="B83" s="16" t="n">
        <v>33903916</v>
      </c>
      <c r="C83" s="17" t="n">
        <v>0</v>
      </c>
      <c r="D83" s="17" t="n">
        <v>0</v>
      </c>
    </row>
    <row r="84" customFormat="false" ht="12.75" hidden="false" customHeight="false" outlineLevel="0" collapsed="false">
      <c r="A84" s="15" t="s">
        <v>84</v>
      </c>
      <c r="B84" s="16" t="n">
        <v>33903917</v>
      </c>
      <c r="C84" s="17" t="n">
        <v>0</v>
      </c>
      <c r="D84" s="17" t="n">
        <v>0</v>
      </c>
    </row>
    <row r="85" customFormat="false" ht="12.75" hidden="false" customHeight="false" outlineLevel="0" collapsed="false">
      <c r="A85" s="15" t="s">
        <v>85</v>
      </c>
      <c r="B85" s="16" t="n">
        <v>33903918</v>
      </c>
      <c r="C85" s="17" t="n">
        <v>160</v>
      </c>
      <c r="D85" s="17" t="n">
        <v>160</v>
      </c>
    </row>
    <row r="86" customFormat="false" ht="12.75" hidden="false" customHeight="false" outlineLevel="0" collapsed="false">
      <c r="A86" s="15" t="s">
        <v>86</v>
      </c>
      <c r="B86" s="16" t="n">
        <v>33903919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87</v>
      </c>
      <c r="B87" s="16" t="n">
        <v>33903921</v>
      </c>
      <c r="C87" s="17" t="n">
        <v>620</v>
      </c>
      <c r="D87" s="17" t="n">
        <v>620</v>
      </c>
    </row>
    <row r="88" customFormat="false" ht="12.75" hidden="false" customHeight="false" outlineLevel="0" collapsed="false">
      <c r="A88" s="15" t="s">
        <v>88</v>
      </c>
      <c r="B88" s="16" t="n">
        <v>33903922</v>
      </c>
      <c r="C88" s="17" t="n">
        <v>0</v>
      </c>
      <c r="D88" s="17" t="n">
        <v>0</v>
      </c>
    </row>
    <row r="89" customFormat="false" ht="12.75" hidden="false" customHeight="false" outlineLevel="0" collapsed="false">
      <c r="A89" s="15" t="s">
        <v>89</v>
      </c>
      <c r="B89" s="16" t="n">
        <v>33903923</v>
      </c>
      <c r="C89" s="17" t="n">
        <v>0</v>
      </c>
      <c r="D89" s="17" t="n">
        <v>0</v>
      </c>
    </row>
    <row r="90" customFormat="false" ht="12.75" hidden="false" customHeight="false" outlineLevel="0" collapsed="false">
      <c r="A90" s="15" t="s">
        <v>90</v>
      </c>
      <c r="B90" s="16" t="n">
        <v>33903924</v>
      </c>
      <c r="C90" s="17" t="n">
        <v>0</v>
      </c>
      <c r="D90" s="17" t="n">
        <v>0</v>
      </c>
    </row>
    <row r="91" customFormat="false" ht="12.75" hidden="false" customHeight="false" outlineLevel="0" collapsed="false">
      <c r="A91" s="15" t="s">
        <v>91</v>
      </c>
      <c r="B91" s="16" t="n">
        <v>33903925</v>
      </c>
      <c r="C91" s="17" t="n">
        <v>500</v>
      </c>
      <c r="D91" s="17" t="n">
        <v>500</v>
      </c>
    </row>
    <row r="92" customFormat="false" ht="12.75" hidden="false" customHeight="false" outlineLevel="0" collapsed="false">
      <c r="A92" s="15" t="s">
        <v>92</v>
      </c>
      <c r="B92" s="16" t="n">
        <v>33903926</v>
      </c>
      <c r="C92" s="17" t="n">
        <v>0</v>
      </c>
      <c r="D92" s="17" t="n">
        <v>0</v>
      </c>
    </row>
    <row r="93" customFormat="false" ht="12.75" hidden="false" customHeight="false" outlineLevel="0" collapsed="false">
      <c r="A93" s="15" t="s">
        <v>93</v>
      </c>
      <c r="B93" s="16" t="n">
        <v>33903927</v>
      </c>
      <c r="C93" s="17" t="n">
        <v>0</v>
      </c>
      <c r="D93" s="17" t="n">
        <v>0</v>
      </c>
    </row>
    <row r="94" customFormat="false" ht="12.75" hidden="false" customHeight="false" outlineLevel="0" collapsed="false">
      <c r="A94" s="15" t="s">
        <v>94</v>
      </c>
      <c r="B94" s="16" t="n">
        <v>33903928</v>
      </c>
      <c r="C94" s="17" t="n">
        <v>138.18</v>
      </c>
      <c r="D94" s="17" t="n">
        <v>138.18</v>
      </c>
    </row>
    <row r="95" customFormat="false" ht="12.75" hidden="false" customHeight="false" outlineLevel="0" collapsed="false">
      <c r="A95" s="15" t="s">
        <v>95</v>
      </c>
      <c r="B95" s="16" t="n">
        <v>33903929</v>
      </c>
      <c r="C95" s="19" t="n">
        <v>0</v>
      </c>
      <c r="D95" s="19" t="n">
        <v>0</v>
      </c>
    </row>
    <row r="96" customFormat="false" ht="12.75" hidden="false" customHeight="false" outlineLevel="0" collapsed="false">
      <c r="A96" s="15" t="s">
        <v>96</v>
      </c>
      <c r="B96" s="16" t="n">
        <v>33903930</v>
      </c>
      <c r="C96" s="17" t="n">
        <v>0</v>
      </c>
      <c r="D96" s="17" t="n">
        <v>0</v>
      </c>
    </row>
    <row r="97" customFormat="false" ht="12.75" hidden="false" customHeight="false" outlineLevel="0" collapsed="false">
      <c r="A97" s="15" t="s">
        <v>97</v>
      </c>
      <c r="B97" s="16" t="n">
        <v>33903931</v>
      </c>
      <c r="C97" s="17" t="n">
        <v>573.9</v>
      </c>
      <c r="D97" s="17" t="n">
        <v>573.9</v>
      </c>
    </row>
    <row r="98" customFormat="false" ht="12.75" hidden="false" customHeight="false" outlineLevel="0" collapsed="false">
      <c r="A98" s="15" t="s">
        <v>98</v>
      </c>
      <c r="B98" s="16" t="n">
        <v>33903932</v>
      </c>
      <c r="C98" s="17" t="n">
        <v>0</v>
      </c>
      <c r="D98" s="17" t="n">
        <v>0</v>
      </c>
    </row>
    <row r="99" customFormat="false" ht="12.75" hidden="false" customHeight="false" outlineLevel="0" collapsed="false">
      <c r="A99" s="15" t="s">
        <v>99</v>
      </c>
      <c r="B99" s="16" t="n">
        <v>33903933</v>
      </c>
      <c r="C99" s="17" t="n">
        <v>0</v>
      </c>
      <c r="D99" s="17" t="n">
        <v>0</v>
      </c>
      <c r="E99" s="2"/>
      <c r="F99" s="2"/>
    </row>
    <row r="100" customFormat="false" ht="12.75" hidden="false" customHeight="false" outlineLevel="0" collapsed="false">
      <c r="A100" s="15" t="s">
        <v>100</v>
      </c>
      <c r="B100" s="16" t="n">
        <v>33903934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1</v>
      </c>
      <c r="B101" s="16" t="n">
        <v>33903935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2</v>
      </c>
      <c r="B102" s="16" t="n">
        <v>33903936</v>
      </c>
      <c r="C102" s="17" t="n">
        <v>0</v>
      </c>
      <c r="D102" s="17" t="n">
        <v>0</v>
      </c>
    </row>
    <row r="103" customFormat="false" ht="12.75" hidden="false" customHeight="false" outlineLevel="0" collapsed="false">
      <c r="A103" s="15" t="s">
        <v>103</v>
      </c>
      <c r="B103" s="16" t="n">
        <v>33903937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4</v>
      </c>
      <c r="B104" s="16" t="n">
        <v>33903938</v>
      </c>
      <c r="C104" s="17" t="n">
        <v>0</v>
      </c>
      <c r="D104" s="17" t="n">
        <v>0</v>
      </c>
    </row>
    <row r="105" customFormat="false" ht="12.75" hidden="false" customHeight="false" outlineLevel="0" collapsed="false">
      <c r="A105" s="15" t="s">
        <v>105</v>
      </c>
      <c r="B105" s="16" t="n">
        <v>33903939</v>
      </c>
      <c r="C105" s="17" t="n">
        <v>0</v>
      </c>
      <c r="D105" s="17" t="n">
        <v>0</v>
      </c>
      <c r="E105" s="2"/>
      <c r="F105" s="2"/>
    </row>
    <row r="106" customFormat="false" ht="12.75" hidden="false" customHeight="false" outlineLevel="0" collapsed="false">
      <c r="A106" s="15" t="s">
        <v>106</v>
      </c>
      <c r="B106" s="16" t="n">
        <v>33903941</v>
      </c>
      <c r="C106" s="17"/>
      <c r="D106" s="17"/>
      <c r="E106" s="2"/>
      <c r="F106" s="2"/>
    </row>
    <row r="107" customFormat="false" ht="12.75" hidden="false" customHeight="false" outlineLevel="0" collapsed="false">
      <c r="A107" s="15" t="s">
        <v>107</v>
      </c>
      <c r="B107" s="16" t="n">
        <v>33903942</v>
      </c>
      <c r="C107" s="17" t="n">
        <v>0</v>
      </c>
      <c r="D107" s="17" t="n">
        <v>0</v>
      </c>
    </row>
    <row r="108" customFormat="false" ht="12.75" hidden="false" customHeight="false" outlineLevel="0" collapsed="false">
      <c r="A108" s="15" t="s">
        <v>108</v>
      </c>
      <c r="B108" s="16" t="n">
        <v>33903945</v>
      </c>
      <c r="C108" s="17" t="n">
        <v>0</v>
      </c>
      <c r="D108" s="17" t="n">
        <v>0</v>
      </c>
      <c r="E108" s="2"/>
      <c r="F108" s="2"/>
    </row>
    <row r="109" customFormat="false" ht="12.75" hidden="false" customHeight="false" outlineLevel="0" collapsed="false">
      <c r="A109" s="15" t="s">
        <v>109</v>
      </c>
      <c r="B109" s="16" t="n">
        <v>33903946</v>
      </c>
      <c r="C109" s="17" t="n">
        <v>0</v>
      </c>
      <c r="D109" s="17" t="n">
        <v>0</v>
      </c>
    </row>
    <row r="110" customFormat="false" ht="12.75" hidden="false" customHeight="false" outlineLevel="0" collapsed="false">
      <c r="A110" s="15" t="s">
        <v>110</v>
      </c>
      <c r="B110" s="16" t="n">
        <v>33903947</v>
      </c>
      <c r="C110" s="17" t="n">
        <v>0</v>
      </c>
      <c r="D110" s="17" t="n">
        <v>0</v>
      </c>
    </row>
    <row r="111" customFormat="false" ht="12.75" hidden="false" customHeight="false" outlineLevel="0" collapsed="false">
      <c r="A111" s="15" t="s">
        <v>111</v>
      </c>
      <c r="B111" s="16" t="n">
        <v>33903948</v>
      </c>
      <c r="C111" s="17" t="n">
        <v>0</v>
      </c>
      <c r="D111" s="17" t="n">
        <v>0</v>
      </c>
    </row>
    <row r="112" customFormat="false" ht="12.75" hidden="false" customHeight="false" outlineLevel="0" collapsed="false">
      <c r="A112" s="15" t="s">
        <v>112</v>
      </c>
      <c r="B112" s="16" t="n">
        <v>33903949</v>
      </c>
      <c r="C112" s="17" t="n">
        <v>0</v>
      </c>
      <c r="D112" s="17" t="n">
        <v>0</v>
      </c>
    </row>
    <row r="113" customFormat="false" ht="12.75" hidden="false" customHeight="false" outlineLevel="0" collapsed="false">
      <c r="A113" s="15" t="s">
        <v>113</v>
      </c>
      <c r="B113" s="16" t="n">
        <v>33903950</v>
      </c>
      <c r="C113" s="17"/>
      <c r="D113" s="17"/>
    </row>
    <row r="114" customFormat="false" ht="12.75" hidden="false" customHeight="false" outlineLevel="0" collapsed="false">
      <c r="A114" s="15" t="s">
        <v>114</v>
      </c>
      <c r="B114" s="16" t="n">
        <v>33903951</v>
      </c>
      <c r="C114" s="17"/>
      <c r="D114" s="17"/>
    </row>
    <row r="115" customFormat="false" ht="12.75" hidden="false" customHeight="false" outlineLevel="0" collapsed="false">
      <c r="A115" s="15" t="s">
        <v>115</v>
      </c>
      <c r="B115" s="16" t="n">
        <v>33903994</v>
      </c>
      <c r="C115" s="17"/>
      <c r="D115" s="17"/>
    </row>
    <row r="116" customFormat="false" ht="12.75" hidden="false" customHeight="false" outlineLevel="0" collapsed="false">
      <c r="A116" s="15" t="s">
        <v>116</v>
      </c>
      <c r="B116" s="16" t="n">
        <v>33903997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15" t="s">
        <v>117</v>
      </c>
      <c r="B117" s="16" t="n">
        <v>33903999</v>
      </c>
      <c r="C117" s="17" t="n">
        <v>0</v>
      </c>
      <c r="D117" s="17" t="n">
        <v>0</v>
      </c>
      <c r="E117" s="2"/>
    </row>
    <row r="118" customFormat="false" ht="12.75" hidden="false" customHeight="false" outlineLevel="0" collapsed="false">
      <c r="A118" s="15" t="s">
        <v>118</v>
      </c>
      <c r="B118" s="16" t="n">
        <v>33904701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20" t="s">
        <v>119</v>
      </c>
      <c r="B119" s="18" t="n">
        <v>33907103</v>
      </c>
      <c r="C119" s="17" t="n">
        <v>0</v>
      </c>
      <c r="D119" s="17" t="n">
        <v>0</v>
      </c>
    </row>
    <row r="120" customFormat="false" ht="12.75" hidden="false" customHeight="false" outlineLevel="0" collapsed="false">
      <c r="A120" s="20" t="s">
        <v>120</v>
      </c>
      <c r="B120" s="18" t="n">
        <v>33909201</v>
      </c>
      <c r="C120" s="17" t="n">
        <v>0</v>
      </c>
      <c r="D120" s="17" t="n">
        <v>0</v>
      </c>
    </row>
    <row r="121" customFormat="false" ht="12.75" hidden="false" customHeight="false" outlineLevel="0" collapsed="false">
      <c r="A121" s="20" t="s">
        <v>121</v>
      </c>
      <c r="B121" s="18" t="n">
        <v>33909206</v>
      </c>
      <c r="C121" s="17" t="n">
        <v>0</v>
      </c>
      <c r="D121" s="17" t="n">
        <v>0</v>
      </c>
    </row>
    <row r="122" customFormat="false" ht="12.75" hidden="false" customHeight="false" outlineLevel="0" collapsed="false">
      <c r="A122" s="20" t="s">
        <v>122</v>
      </c>
      <c r="B122" s="18" t="n">
        <v>33909208</v>
      </c>
      <c r="C122" s="17" t="n">
        <v>0</v>
      </c>
      <c r="D122" s="17" t="n">
        <v>0</v>
      </c>
    </row>
    <row r="123" customFormat="false" ht="12.75" hidden="false" customHeight="false" outlineLevel="0" collapsed="false">
      <c r="A123" s="20" t="s">
        <v>123</v>
      </c>
      <c r="B123" s="18" t="n">
        <v>33909212</v>
      </c>
      <c r="C123" s="17" t="n">
        <v>0</v>
      </c>
      <c r="D123" s="17" t="n">
        <v>0</v>
      </c>
    </row>
    <row r="124" customFormat="false" ht="12.75" hidden="false" customHeight="false" outlineLevel="0" collapsed="false">
      <c r="A124" s="15" t="s">
        <v>124</v>
      </c>
      <c r="B124" s="16" t="n">
        <v>33909213</v>
      </c>
      <c r="C124" s="17" t="n">
        <v>0</v>
      </c>
      <c r="D124" s="17" t="n">
        <v>0</v>
      </c>
    </row>
    <row r="125" customFormat="false" ht="12.75" hidden="false" customHeight="false" outlineLevel="0" collapsed="false">
      <c r="A125" s="15" t="s">
        <v>125</v>
      </c>
      <c r="B125" s="16" t="n">
        <v>33909216</v>
      </c>
      <c r="C125" s="17" t="n">
        <v>0</v>
      </c>
      <c r="D125" s="17" t="n">
        <v>0</v>
      </c>
    </row>
    <row r="126" customFormat="false" ht="12.75" hidden="false" customHeight="false" outlineLevel="0" collapsed="false">
      <c r="A126" s="15" t="s">
        <v>126</v>
      </c>
      <c r="B126" s="16" t="n">
        <v>33909225</v>
      </c>
      <c r="C126" s="17" t="n">
        <v>0</v>
      </c>
      <c r="D126" s="17" t="n">
        <v>0</v>
      </c>
    </row>
    <row r="127" customFormat="false" ht="12.75" hidden="false" customHeight="false" outlineLevel="0" collapsed="false">
      <c r="A127" s="15" t="s">
        <v>127</v>
      </c>
      <c r="B127" s="16" t="n">
        <v>33909299</v>
      </c>
      <c r="C127" s="17" t="n">
        <v>0</v>
      </c>
      <c r="D127" s="17" t="n">
        <v>0</v>
      </c>
    </row>
    <row r="128" customFormat="false" ht="12.75" hidden="false" customHeight="false" outlineLevel="0" collapsed="false">
      <c r="A128" s="15" t="s">
        <v>128</v>
      </c>
      <c r="B128" s="21" t="n">
        <v>44905100</v>
      </c>
      <c r="C128" s="17" t="n">
        <v>0</v>
      </c>
      <c r="D128" s="17" t="n">
        <v>0</v>
      </c>
    </row>
    <row r="129" customFormat="false" ht="12.75" hidden="false" customHeight="false" outlineLevel="0" collapsed="false">
      <c r="A129" s="15" t="s">
        <v>129</v>
      </c>
      <c r="B129" s="16" t="n">
        <v>44905200</v>
      </c>
      <c r="C129" s="17" t="n">
        <v>0</v>
      </c>
      <c r="D129" s="1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4"/>
    </row>
    <row r="4" customFormat="false" ht="12.75" hidden="false" customHeight="false" outlineLevel="0" collapsed="false">
      <c r="A4" s="6"/>
      <c r="B4" s="7"/>
      <c r="C4" s="3" t="s">
        <v>3</v>
      </c>
      <c r="D4" s="4" t="s">
        <v>4</v>
      </c>
    </row>
    <row r="5" customFormat="false" ht="12.75" hidden="false" customHeight="false" outlineLevel="0" collapsed="false">
      <c r="A5" s="22" t="s">
        <v>5</v>
      </c>
      <c r="B5" s="23"/>
      <c r="C5" s="24" t="n">
        <v>193096.61</v>
      </c>
      <c r="D5" s="24" t="n">
        <v>193096.61</v>
      </c>
    </row>
    <row r="6" customFormat="false" ht="12.75" hidden="false" customHeight="false" outlineLevel="0" collapsed="false">
      <c r="A6" s="12" t="s">
        <v>6</v>
      </c>
      <c r="B6" s="13"/>
      <c r="C6" s="14" t="n">
        <v>0</v>
      </c>
      <c r="D6" s="14" t="n">
        <v>0</v>
      </c>
    </row>
    <row r="7" customFormat="false" ht="12.75" hidden="false" customHeight="false" outlineLevel="0" collapsed="false">
      <c r="A7" s="12" t="s">
        <v>7</v>
      </c>
      <c r="B7" s="13"/>
      <c r="C7" s="14" t="n">
        <v>0</v>
      </c>
      <c r="D7" s="14" t="n">
        <v>0</v>
      </c>
    </row>
    <row r="8" customFormat="false" ht="12.75" hidden="false" customHeight="false" outlineLevel="0" collapsed="false">
      <c r="A8" s="12" t="s">
        <v>8</v>
      </c>
      <c r="B8" s="13"/>
      <c r="C8" s="14" t="n">
        <f aca="false">SUM(C10:C129)</f>
        <v>44183.23</v>
      </c>
      <c r="D8" s="14" t="n">
        <f aca="false">SUM(D10:D129)</f>
        <v>44183.23</v>
      </c>
    </row>
    <row r="9" customFormat="false" ht="12.75" hidden="false" customHeight="false" outlineLevel="0" collapsed="false">
      <c r="A9" s="12" t="s">
        <v>9</v>
      </c>
      <c r="B9" s="13"/>
      <c r="C9" s="14" t="n">
        <f aca="false">SUM(C6:C8)</f>
        <v>44183.23</v>
      </c>
      <c r="D9" s="14" t="n">
        <f aca="false">SUM(D6:D8)</f>
        <v>44183.23</v>
      </c>
    </row>
    <row r="10" customFormat="false" ht="12.75" hidden="false" customHeight="false" outlineLevel="0" collapsed="false">
      <c r="A10" s="15" t="s">
        <v>10</v>
      </c>
      <c r="B10" s="16" t="n">
        <v>33900801</v>
      </c>
      <c r="C10" s="17" t="n">
        <v>0</v>
      </c>
      <c r="D10" s="17" t="n">
        <v>0</v>
      </c>
    </row>
    <row r="11" customFormat="false" ht="12.75" hidden="false" customHeight="false" outlineLevel="0" collapsed="false">
      <c r="A11" s="15" t="s">
        <v>11</v>
      </c>
      <c r="B11" s="16" t="n">
        <v>33901401</v>
      </c>
      <c r="C11" s="17" t="n">
        <v>0</v>
      </c>
      <c r="D11" s="17" t="n">
        <v>0</v>
      </c>
    </row>
    <row r="12" customFormat="false" ht="12.75" hidden="false" customHeight="false" outlineLevel="0" collapsed="false">
      <c r="A12" s="15" t="s">
        <v>12</v>
      </c>
      <c r="B12" s="16" t="n">
        <v>33901402</v>
      </c>
      <c r="C12" s="17" t="n">
        <v>0</v>
      </c>
      <c r="D12" s="17" t="n">
        <v>0</v>
      </c>
    </row>
    <row r="13" customFormat="false" ht="12.75" hidden="false" customHeight="false" outlineLevel="0" collapsed="false">
      <c r="A13" s="15" t="s">
        <v>13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4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5</v>
      </c>
      <c r="B15" s="16" t="n">
        <v>33901801</v>
      </c>
      <c r="C15" s="17" t="n">
        <v>4910.02</v>
      </c>
      <c r="D15" s="17" t="n">
        <v>4910.02</v>
      </c>
    </row>
    <row r="16" customFormat="false" ht="12.75" hidden="false" customHeight="false" outlineLevel="0" collapsed="false">
      <c r="A16" s="15" t="s">
        <v>16</v>
      </c>
      <c r="B16" s="16" t="n">
        <v>33901802</v>
      </c>
      <c r="C16" s="17"/>
      <c r="D16" s="17"/>
    </row>
    <row r="17" customFormat="false" ht="12.75" hidden="false" customHeight="false" outlineLevel="0" collapsed="false">
      <c r="A17" s="15" t="s">
        <v>17</v>
      </c>
      <c r="B17" s="16" t="n">
        <v>33903001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15" t="s">
        <v>18</v>
      </c>
      <c r="B18" s="16" t="n">
        <v>33903002</v>
      </c>
      <c r="C18" s="17" t="n">
        <v>0</v>
      </c>
      <c r="D18" s="17" t="n">
        <v>0</v>
      </c>
    </row>
    <row r="19" customFormat="false" ht="12.75" hidden="false" customHeight="false" outlineLevel="0" collapsed="false">
      <c r="A19" s="15" t="s">
        <v>19</v>
      </c>
      <c r="B19" s="16" t="n">
        <v>33903003</v>
      </c>
      <c r="C19" s="17" t="n">
        <v>0</v>
      </c>
      <c r="D19" s="17" t="n">
        <v>0</v>
      </c>
    </row>
    <row r="20" customFormat="false" ht="12.75" hidden="false" customHeight="false" outlineLevel="0" collapsed="false">
      <c r="A20" s="15" t="s">
        <v>20</v>
      </c>
      <c r="B20" s="16" t="n">
        <v>33903004</v>
      </c>
      <c r="C20" s="17" t="n">
        <v>256</v>
      </c>
      <c r="D20" s="17" t="n">
        <v>256</v>
      </c>
    </row>
    <row r="21" customFormat="false" ht="12.75" hidden="false" customHeight="false" outlineLevel="0" collapsed="false">
      <c r="A21" s="15" t="s">
        <v>21</v>
      </c>
      <c r="B21" s="16" t="n">
        <v>33903005</v>
      </c>
      <c r="C21" s="17" t="n">
        <v>0</v>
      </c>
      <c r="D21" s="17" t="n">
        <v>0</v>
      </c>
    </row>
    <row r="22" customFormat="false" ht="12.75" hidden="false" customHeight="false" outlineLevel="0" collapsed="false">
      <c r="A22" s="15" t="s">
        <v>22</v>
      </c>
      <c r="B22" s="16" t="n">
        <v>33903006</v>
      </c>
      <c r="C22" s="17" t="n">
        <v>2400</v>
      </c>
      <c r="D22" s="17" t="n">
        <v>2400</v>
      </c>
    </row>
    <row r="23" customFormat="false" ht="12.75" hidden="false" customHeight="false" outlineLevel="0" collapsed="false">
      <c r="A23" s="15" t="s">
        <v>23</v>
      </c>
      <c r="B23" s="16" t="n">
        <v>33903007</v>
      </c>
      <c r="C23" s="17" t="n">
        <v>0</v>
      </c>
      <c r="D23" s="17" t="n">
        <v>0</v>
      </c>
    </row>
    <row r="24" customFormat="false" ht="12.75" hidden="false" customHeight="false" outlineLevel="0" collapsed="false">
      <c r="A24" s="15" t="s">
        <v>24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5</v>
      </c>
      <c r="B25" s="16" t="n">
        <v>33903009</v>
      </c>
      <c r="C25" s="17" t="n">
        <v>0</v>
      </c>
      <c r="D25" s="17" t="n">
        <v>0</v>
      </c>
    </row>
    <row r="26" customFormat="false" ht="12.75" hidden="false" customHeight="false" outlineLevel="0" collapsed="false">
      <c r="A26" s="15" t="s">
        <v>26</v>
      </c>
      <c r="B26" s="16" t="n">
        <v>33903010</v>
      </c>
      <c r="C26" s="17" t="n">
        <v>56</v>
      </c>
      <c r="D26" s="17" t="n">
        <v>56</v>
      </c>
    </row>
    <row r="27" customFormat="false" ht="12.75" hidden="false" customHeight="false" outlineLevel="0" collapsed="false">
      <c r="A27" s="15" t="s">
        <v>27</v>
      </c>
      <c r="B27" s="16" t="n">
        <v>33903011</v>
      </c>
      <c r="C27" s="17" t="n">
        <v>0</v>
      </c>
      <c r="D27" s="17" t="n">
        <v>0</v>
      </c>
    </row>
    <row r="28" customFormat="false" ht="12.75" hidden="false" customHeight="false" outlineLevel="0" collapsed="false">
      <c r="A28" s="15" t="s">
        <v>28</v>
      </c>
      <c r="B28" s="16" t="n">
        <v>33903012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29</v>
      </c>
      <c r="B29" s="16" t="n">
        <v>33903013</v>
      </c>
      <c r="C29" s="17" t="n">
        <v>0</v>
      </c>
      <c r="D29" s="17" t="n">
        <v>0</v>
      </c>
    </row>
    <row r="30" customFormat="false" ht="12.75" hidden="false" customHeight="false" outlineLevel="0" collapsed="false">
      <c r="A30" s="15" t="s">
        <v>30</v>
      </c>
      <c r="B30" s="16" t="n">
        <v>33903014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31</v>
      </c>
      <c r="B31" s="16" t="n">
        <v>33903015</v>
      </c>
      <c r="C31" s="17" t="n">
        <v>0</v>
      </c>
      <c r="D31" s="17" t="n">
        <v>0</v>
      </c>
    </row>
    <row r="32" customFormat="false" ht="12.75" hidden="false" customHeight="false" outlineLevel="0" collapsed="false">
      <c r="A32" s="15" t="s">
        <v>32</v>
      </c>
      <c r="B32" s="16" t="n">
        <v>33903016</v>
      </c>
      <c r="C32" s="17" t="n">
        <v>0</v>
      </c>
      <c r="D32" s="17" t="n">
        <v>0</v>
      </c>
    </row>
    <row r="33" customFormat="false" ht="12.75" hidden="false" customHeight="false" outlineLevel="0" collapsed="false">
      <c r="A33" s="15" t="s">
        <v>33</v>
      </c>
      <c r="B33" s="16" t="n">
        <v>33903017</v>
      </c>
      <c r="C33" s="17" t="n">
        <v>0</v>
      </c>
      <c r="D33" s="17" t="n">
        <v>0</v>
      </c>
    </row>
    <row r="34" customFormat="false" ht="12.75" hidden="false" customHeight="false" outlineLevel="0" collapsed="false">
      <c r="A34" s="15" t="s">
        <v>34</v>
      </c>
      <c r="B34" s="16" t="n">
        <v>33903018</v>
      </c>
      <c r="C34" s="17" t="n">
        <v>0</v>
      </c>
      <c r="D34" s="17" t="n">
        <v>0</v>
      </c>
    </row>
    <row r="35" customFormat="false" ht="12.75" hidden="false" customHeight="false" outlineLevel="0" collapsed="false">
      <c r="A35" s="15" t="s">
        <v>35</v>
      </c>
      <c r="B35" s="16" t="n">
        <v>33903019</v>
      </c>
      <c r="C35" s="17" t="n">
        <v>0</v>
      </c>
      <c r="D35" s="17" t="n">
        <v>0</v>
      </c>
    </row>
    <row r="36" customFormat="false" ht="12.75" hidden="false" customHeight="false" outlineLevel="0" collapsed="false">
      <c r="A36" s="15" t="s">
        <v>36</v>
      </c>
      <c r="B36" s="16" t="n">
        <v>33903020</v>
      </c>
      <c r="C36" s="17" t="n">
        <v>0</v>
      </c>
      <c r="D36" s="17" t="n">
        <v>0</v>
      </c>
    </row>
    <row r="37" customFormat="false" ht="12.75" hidden="false" customHeight="false" outlineLevel="0" collapsed="false">
      <c r="A37" s="15" t="s">
        <v>37</v>
      </c>
      <c r="B37" s="16" t="n">
        <v>33903021</v>
      </c>
      <c r="C37" s="17" t="n">
        <v>0</v>
      </c>
      <c r="D37" s="17" t="n">
        <v>0</v>
      </c>
    </row>
    <row r="38" customFormat="false" ht="12.75" hidden="false" customHeight="false" outlineLevel="0" collapsed="false">
      <c r="A38" s="15" t="s">
        <v>38</v>
      </c>
      <c r="B38" s="16" t="n">
        <v>33903022</v>
      </c>
      <c r="C38" s="17" t="n">
        <v>0</v>
      </c>
      <c r="D38" s="17" t="n">
        <v>0</v>
      </c>
    </row>
    <row r="39" customFormat="false" ht="12.75" hidden="false" customHeight="false" outlineLevel="0" collapsed="false">
      <c r="A39" s="15" t="s">
        <v>39</v>
      </c>
      <c r="B39" s="16" t="n">
        <v>33903023</v>
      </c>
      <c r="C39" s="17" t="n">
        <v>0</v>
      </c>
      <c r="D39" s="17" t="n">
        <v>0</v>
      </c>
    </row>
    <row r="40" customFormat="false" ht="12.75" hidden="false" customHeight="false" outlineLevel="0" collapsed="false">
      <c r="A40" s="15" t="s">
        <v>40</v>
      </c>
      <c r="B40" s="16" t="n">
        <v>33903024</v>
      </c>
      <c r="C40" s="17" t="n">
        <v>0</v>
      </c>
      <c r="D40" s="17" t="n">
        <v>0</v>
      </c>
    </row>
    <row r="41" customFormat="false" ht="12.75" hidden="false" customHeight="false" outlineLevel="0" collapsed="false">
      <c r="A41" s="15" t="s">
        <v>41</v>
      </c>
      <c r="B41" s="16" t="n">
        <v>33903025</v>
      </c>
      <c r="C41" s="17" t="n">
        <v>0</v>
      </c>
      <c r="D41" s="17" t="n">
        <v>0</v>
      </c>
    </row>
    <row r="42" customFormat="false" ht="12.75" hidden="false" customHeight="false" outlineLevel="0" collapsed="false">
      <c r="A42" s="15" t="s">
        <v>42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3</v>
      </c>
      <c r="B43" s="16" t="n">
        <v>33903027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5" t="s">
        <v>44</v>
      </c>
      <c r="B44" s="16" t="n">
        <v>33903028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45</v>
      </c>
      <c r="B45" s="16" t="n">
        <v>33903029</v>
      </c>
      <c r="C45" s="17" t="n">
        <v>0</v>
      </c>
      <c r="D45" s="17" t="n">
        <v>0</v>
      </c>
    </row>
    <row r="46" customFormat="false" ht="12.75" hidden="false" customHeight="false" outlineLevel="0" collapsed="false">
      <c r="A46" s="15" t="s">
        <v>46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47</v>
      </c>
      <c r="B47" s="16" t="n">
        <v>33903033</v>
      </c>
      <c r="C47" s="17" t="n">
        <v>466</v>
      </c>
      <c r="D47" s="17" t="n">
        <v>466</v>
      </c>
    </row>
    <row r="48" customFormat="false" ht="12.75" hidden="false" customHeight="false" outlineLevel="0" collapsed="false">
      <c r="A48" s="15" t="s">
        <v>48</v>
      </c>
      <c r="B48" s="16" t="n">
        <v>33903034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5" t="s">
        <v>49</v>
      </c>
      <c r="B49" s="16" t="n">
        <v>33903035</v>
      </c>
      <c r="C49" s="17" t="n">
        <v>316.32</v>
      </c>
      <c r="D49" s="17" t="n">
        <v>316.32</v>
      </c>
    </row>
    <row r="50" customFormat="false" ht="12.75" hidden="false" customHeight="false" outlineLevel="0" collapsed="false">
      <c r="A50" s="15" t="s">
        <v>50</v>
      </c>
      <c r="B50" s="16" t="n">
        <v>33903097</v>
      </c>
      <c r="C50" s="17" t="n">
        <v>0</v>
      </c>
      <c r="D50" s="17" t="n">
        <v>0</v>
      </c>
    </row>
    <row r="51" customFormat="false" ht="12.75" hidden="false" customHeight="false" outlineLevel="0" collapsed="false">
      <c r="A51" s="15" t="s">
        <v>51</v>
      </c>
      <c r="B51" s="16" t="n">
        <v>33903099</v>
      </c>
      <c r="C51" s="17" t="n">
        <v>0</v>
      </c>
      <c r="D51" s="17" t="n">
        <v>0</v>
      </c>
    </row>
    <row r="52" customFormat="false" ht="12.75" hidden="false" customHeight="false" outlineLevel="0" collapsed="false">
      <c r="A52" s="15" t="s">
        <v>52</v>
      </c>
      <c r="B52" s="16" t="n">
        <v>33903301</v>
      </c>
      <c r="C52" s="17" t="n">
        <v>610.89</v>
      </c>
      <c r="D52" s="17" t="n">
        <v>610.89</v>
      </c>
    </row>
    <row r="53" customFormat="false" ht="12.75" hidden="false" customHeight="false" outlineLevel="0" collapsed="false">
      <c r="A53" s="15" t="s">
        <v>53</v>
      </c>
      <c r="B53" s="16" t="n">
        <v>33903302</v>
      </c>
      <c r="C53" s="17" t="n">
        <v>2449.3</v>
      </c>
      <c r="D53" s="17" t="n">
        <v>2449.3</v>
      </c>
    </row>
    <row r="54" customFormat="false" ht="12.75" hidden="false" customHeight="false" outlineLevel="0" collapsed="false">
      <c r="A54" s="15" t="s">
        <v>54</v>
      </c>
      <c r="B54" s="16" t="n">
        <v>33903303</v>
      </c>
      <c r="C54" s="17" t="n">
        <v>0</v>
      </c>
      <c r="D54" s="17" t="n">
        <v>0</v>
      </c>
    </row>
    <row r="55" customFormat="false" ht="12.75" hidden="false" customHeight="false" outlineLevel="0" collapsed="false">
      <c r="A55" s="15" t="s">
        <v>55</v>
      </c>
      <c r="B55" s="16" t="n">
        <v>33903399</v>
      </c>
      <c r="C55" s="17" t="n">
        <v>0</v>
      </c>
      <c r="D55" s="17" t="n">
        <v>0</v>
      </c>
    </row>
    <row r="56" customFormat="false" ht="12.75" hidden="false" customHeight="false" outlineLevel="0" collapsed="false">
      <c r="A56" s="15" t="s">
        <v>56</v>
      </c>
      <c r="B56" s="16" t="n">
        <v>33903602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57</v>
      </c>
      <c r="B57" s="16" t="n">
        <v>33903603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58</v>
      </c>
      <c r="B58" s="16" t="n">
        <v>33903605</v>
      </c>
      <c r="C58" s="17" t="n">
        <v>0</v>
      </c>
      <c r="D58" s="17" t="n">
        <v>0</v>
      </c>
    </row>
    <row r="59" customFormat="false" ht="12.75" hidden="false" customHeight="false" outlineLevel="0" collapsed="false">
      <c r="A59" s="15" t="s">
        <v>59</v>
      </c>
      <c r="B59" s="16" t="n">
        <v>33903607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0</v>
      </c>
      <c r="B60" s="16" t="n">
        <v>33903608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1</v>
      </c>
      <c r="B61" s="16" t="n">
        <v>33903609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s">
        <v>62</v>
      </c>
      <c r="B62" s="16" t="n">
        <v>33903611</v>
      </c>
      <c r="C62" s="17"/>
      <c r="D62" s="17"/>
    </row>
    <row r="63" customFormat="false" ht="12.75" hidden="false" customHeight="false" outlineLevel="0" collapsed="false">
      <c r="A63" s="15" t="s">
        <v>63</v>
      </c>
      <c r="B63" s="16" t="n">
        <v>33903697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4</v>
      </c>
      <c r="B64" s="16" t="n">
        <v>33903699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5</v>
      </c>
      <c r="B65" s="16" t="n">
        <v>33903701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6</v>
      </c>
      <c r="B66" s="16" t="n">
        <v>33903702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67</v>
      </c>
      <c r="B67" s="16" t="n">
        <v>33903704</v>
      </c>
      <c r="C67" s="17" t="n">
        <v>0</v>
      </c>
      <c r="D67" s="17" t="n">
        <v>0</v>
      </c>
    </row>
    <row r="68" customFormat="false" ht="12.75" hidden="false" customHeight="false" outlineLevel="0" collapsed="false">
      <c r="A68" s="15" t="s">
        <v>68</v>
      </c>
      <c r="B68" s="16" t="n">
        <v>33903799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15" t="s">
        <v>69</v>
      </c>
      <c r="B69" s="16" t="n">
        <v>33903901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s">
        <v>70</v>
      </c>
      <c r="B70" s="16" t="n">
        <v>33903902</v>
      </c>
      <c r="C70" s="17" t="n">
        <v>0</v>
      </c>
      <c r="D70" s="17" t="n">
        <v>0</v>
      </c>
      <c r="E70" s="2"/>
    </row>
    <row r="71" customFormat="false" ht="12.75" hidden="false" customHeight="false" outlineLevel="0" collapsed="false">
      <c r="A71" s="15" t="s">
        <v>71</v>
      </c>
      <c r="B71" s="16" t="n">
        <v>33903903</v>
      </c>
      <c r="C71" s="17" t="n">
        <v>0</v>
      </c>
      <c r="D71" s="17" t="n">
        <v>0</v>
      </c>
    </row>
    <row r="72" customFormat="false" ht="12.75" hidden="false" customHeight="false" outlineLevel="0" collapsed="false">
      <c r="A72" s="15" t="s">
        <v>72</v>
      </c>
      <c r="B72" s="16" t="n">
        <v>33903904</v>
      </c>
      <c r="C72" s="17" t="n">
        <v>0</v>
      </c>
      <c r="D72" s="17" t="n">
        <v>0</v>
      </c>
      <c r="F72" s="2"/>
    </row>
    <row r="73" customFormat="false" ht="12.75" hidden="false" customHeight="false" outlineLevel="0" collapsed="false">
      <c r="A73" s="15" t="s">
        <v>73</v>
      </c>
      <c r="B73" s="16" t="n">
        <v>33903905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15" t="s">
        <v>74</v>
      </c>
      <c r="B74" s="16" t="n">
        <v>33903906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5</v>
      </c>
      <c r="B75" s="16" t="n">
        <v>33903907</v>
      </c>
      <c r="C75" s="17" t="n">
        <v>0</v>
      </c>
      <c r="D75" s="17" t="n">
        <v>0</v>
      </c>
    </row>
    <row r="76" customFormat="false" ht="12.75" hidden="false" customHeight="false" outlineLevel="0" collapsed="false">
      <c r="A76" s="15" t="s">
        <v>76</v>
      </c>
      <c r="B76" s="16" t="n">
        <v>33903908</v>
      </c>
      <c r="C76" s="17" t="n">
        <v>0</v>
      </c>
      <c r="D76" s="17" t="n">
        <v>0</v>
      </c>
    </row>
    <row r="77" customFormat="false" ht="12.75" hidden="false" customHeight="false" outlineLevel="0" collapsed="false">
      <c r="A77" s="15" t="s">
        <v>77</v>
      </c>
      <c r="B77" s="16" t="n">
        <v>33903909</v>
      </c>
      <c r="C77" s="17" t="n">
        <v>0</v>
      </c>
      <c r="D77" s="17" t="n">
        <v>0</v>
      </c>
    </row>
    <row r="78" customFormat="false" ht="12.75" hidden="false" customHeight="false" outlineLevel="0" collapsed="false">
      <c r="A78" s="15" t="s">
        <v>78</v>
      </c>
      <c r="B78" s="16" t="n">
        <v>33903910</v>
      </c>
      <c r="C78" s="17"/>
      <c r="D78" s="17"/>
    </row>
    <row r="79" customFormat="false" ht="12.75" hidden="false" customHeight="false" outlineLevel="0" collapsed="false">
      <c r="A79" s="15" t="s">
        <v>79</v>
      </c>
      <c r="B79" s="16" t="n">
        <v>33903912</v>
      </c>
      <c r="C79" s="17" t="n">
        <v>0</v>
      </c>
      <c r="D79" s="17" t="n">
        <v>0</v>
      </c>
      <c r="F79" s="2"/>
    </row>
    <row r="80" customFormat="false" ht="12.75" hidden="false" customHeight="false" outlineLevel="0" collapsed="false">
      <c r="A80" s="15" t="s">
        <v>80</v>
      </c>
      <c r="B80" s="16" t="n">
        <v>33903913</v>
      </c>
      <c r="C80" s="17" t="n">
        <v>0</v>
      </c>
      <c r="D80" s="17" t="n">
        <v>0</v>
      </c>
    </row>
    <row r="81" customFormat="false" ht="12.75" hidden="false" customHeight="false" outlineLevel="0" collapsed="false">
      <c r="A81" s="15" t="s">
        <v>81</v>
      </c>
      <c r="B81" s="16" t="n">
        <v>33903914</v>
      </c>
      <c r="C81" s="17" t="n">
        <v>0</v>
      </c>
      <c r="D81" s="17" t="n">
        <v>0</v>
      </c>
    </row>
    <row r="82" customFormat="false" ht="12.75" hidden="false" customHeight="false" outlineLevel="0" collapsed="false">
      <c r="A82" s="15" t="s">
        <v>82</v>
      </c>
      <c r="B82" s="16" t="n">
        <v>33903915</v>
      </c>
      <c r="C82" s="17" t="n">
        <v>0</v>
      </c>
      <c r="D82" s="17" t="n">
        <v>0</v>
      </c>
    </row>
    <row r="83" customFormat="false" ht="12.75" hidden="false" customHeight="false" outlineLevel="0" collapsed="false">
      <c r="A83" s="15" t="s">
        <v>83</v>
      </c>
      <c r="B83" s="16" t="n">
        <v>33903916</v>
      </c>
      <c r="C83" s="17" t="n">
        <v>50</v>
      </c>
      <c r="D83" s="17" t="n">
        <v>50</v>
      </c>
    </row>
    <row r="84" customFormat="false" ht="12.75" hidden="false" customHeight="false" outlineLevel="0" collapsed="false">
      <c r="A84" s="15" t="s">
        <v>84</v>
      </c>
      <c r="B84" s="16" t="n">
        <v>33903917</v>
      </c>
      <c r="C84" s="17" t="n">
        <v>0</v>
      </c>
      <c r="D84" s="17" t="n">
        <v>0</v>
      </c>
    </row>
    <row r="85" customFormat="false" ht="12.75" hidden="false" customHeight="false" outlineLevel="0" collapsed="false">
      <c r="A85" s="15" t="s">
        <v>85</v>
      </c>
      <c r="B85" s="16" t="n">
        <v>33903918</v>
      </c>
      <c r="C85" s="17" t="n">
        <v>834.26</v>
      </c>
      <c r="D85" s="17" t="n">
        <v>834.26</v>
      </c>
    </row>
    <row r="86" customFormat="false" ht="12.75" hidden="false" customHeight="false" outlineLevel="0" collapsed="false">
      <c r="A86" s="15" t="s">
        <v>86</v>
      </c>
      <c r="B86" s="16" t="n">
        <v>33903919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87</v>
      </c>
      <c r="B87" s="16" t="n">
        <v>33903921</v>
      </c>
      <c r="C87" s="17" t="n">
        <v>286</v>
      </c>
      <c r="D87" s="17" t="n">
        <v>286</v>
      </c>
    </row>
    <row r="88" customFormat="false" ht="12.75" hidden="false" customHeight="false" outlineLevel="0" collapsed="false">
      <c r="A88" s="15" t="s">
        <v>88</v>
      </c>
      <c r="B88" s="16" t="n">
        <v>33903922</v>
      </c>
      <c r="C88" s="17" t="n">
        <v>0</v>
      </c>
      <c r="D88" s="17" t="n">
        <v>0</v>
      </c>
    </row>
    <row r="89" customFormat="false" ht="12.75" hidden="false" customHeight="false" outlineLevel="0" collapsed="false">
      <c r="A89" s="15" t="s">
        <v>89</v>
      </c>
      <c r="B89" s="16" t="n">
        <v>33903923</v>
      </c>
      <c r="C89" s="17" t="n">
        <v>0</v>
      </c>
      <c r="D89" s="17" t="n">
        <v>0</v>
      </c>
    </row>
    <row r="90" customFormat="false" ht="12.75" hidden="false" customHeight="false" outlineLevel="0" collapsed="false">
      <c r="A90" s="15" t="s">
        <v>90</v>
      </c>
      <c r="B90" s="16" t="n">
        <v>33903924</v>
      </c>
      <c r="C90" s="17" t="n">
        <v>235.12</v>
      </c>
      <c r="D90" s="17" t="n">
        <v>235.12</v>
      </c>
    </row>
    <row r="91" customFormat="false" ht="12.75" hidden="false" customHeight="false" outlineLevel="0" collapsed="false">
      <c r="A91" s="15" t="s">
        <v>91</v>
      </c>
      <c r="B91" s="16" t="n">
        <v>33903925</v>
      </c>
      <c r="C91" s="17" t="n">
        <v>864.38</v>
      </c>
      <c r="D91" s="17" t="n">
        <v>864.38</v>
      </c>
    </row>
    <row r="92" customFormat="false" ht="12.75" hidden="false" customHeight="false" outlineLevel="0" collapsed="false">
      <c r="A92" s="15" t="s">
        <v>92</v>
      </c>
      <c r="B92" s="16" t="n">
        <v>33903926</v>
      </c>
      <c r="C92" s="17" t="n">
        <v>0</v>
      </c>
      <c r="D92" s="17" t="n">
        <v>0</v>
      </c>
    </row>
    <row r="93" customFormat="false" ht="12.75" hidden="false" customHeight="false" outlineLevel="0" collapsed="false">
      <c r="A93" s="15" t="s">
        <v>93</v>
      </c>
      <c r="B93" s="16" t="n">
        <v>33903927</v>
      </c>
      <c r="C93" s="17" t="n">
        <v>0</v>
      </c>
      <c r="D93" s="17" t="n">
        <v>0</v>
      </c>
    </row>
    <row r="94" customFormat="false" ht="12.75" hidden="false" customHeight="false" outlineLevel="0" collapsed="false">
      <c r="A94" s="15" t="s">
        <v>94</v>
      </c>
      <c r="B94" s="16" t="n">
        <v>33903928</v>
      </c>
      <c r="C94" s="17" t="n">
        <v>0</v>
      </c>
      <c r="D94" s="17" t="n">
        <v>0</v>
      </c>
    </row>
    <row r="95" customFormat="false" ht="12.75" hidden="false" customHeight="false" outlineLevel="0" collapsed="false">
      <c r="A95" s="15" t="s">
        <v>95</v>
      </c>
      <c r="B95" s="16" t="n">
        <v>33903929</v>
      </c>
      <c r="C95" s="19" t="n">
        <v>0</v>
      </c>
      <c r="D95" s="19" t="n">
        <v>0</v>
      </c>
    </row>
    <row r="96" customFormat="false" ht="12.75" hidden="false" customHeight="false" outlineLevel="0" collapsed="false">
      <c r="A96" s="15" t="s">
        <v>96</v>
      </c>
      <c r="B96" s="16" t="n">
        <v>33903930</v>
      </c>
      <c r="C96" s="17" t="n">
        <v>0</v>
      </c>
      <c r="D96" s="17" t="n">
        <v>0</v>
      </c>
    </row>
    <row r="97" customFormat="false" ht="12.75" hidden="false" customHeight="false" outlineLevel="0" collapsed="false">
      <c r="A97" s="15" t="s">
        <v>97</v>
      </c>
      <c r="B97" s="16" t="n">
        <v>33903931</v>
      </c>
      <c r="C97" s="17" t="n">
        <v>947.72</v>
      </c>
      <c r="D97" s="17" t="n">
        <v>947.72</v>
      </c>
    </row>
    <row r="98" customFormat="false" ht="12.75" hidden="false" customHeight="false" outlineLevel="0" collapsed="false">
      <c r="A98" s="15" t="s">
        <v>98</v>
      </c>
      <c r="B98" s="16" t="n">
        <v>33903932</v>
      </c>
      <c r="C98" s="17" t="n">
        <v>0</v>
      </c>
      <c r="D98" s="17" t="n">
        <v>0</v>
      </c>
    </row>
    <row r="99" customFormat="false" ht="12.75" hidden="false" customHeight="false" outlineLevel="0" collapsed="false">
      <c r="A99" s="15" t="s">
        <v>99</v>
      </c>
      <c r="B99" s="16" t="n">
        <v>33903933</v>
      </c>
      <c r="C99" s="17" t="n">
        <v>0</v>
      </c>
      <c r="D99" s="17" t="n">
        <v>0</v>
      </c>
      <c r="E99" s="2"/>
      <c r="F99" s="2"/>
    </row>
    <row r="100" customFormat="false" ht="12.75" hidden="false" customHeight="false" outlineLevel="0" collapsed="false">
      <c r="A100" s="15" t="s">
        <v>100</v>
      </c>
      <c r="B100" s="16" t="n">
        <v>33903934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1</v>
      </c>
      <c r="B101" s="16" t="n">
        <v>33903935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2</v>
      </c>
      <c r="B102" s="16" t="n">
        <v>33903936</v>
      </c>
      <c r="C102" s="17" t="n">
        <v>0</v>
      </c>
      <c r="D102" s="17" t="n">
        <v>0</v>
      </c>
    </row>
    <row r="103" customFormat="false" ht="12.75" hidden="false" customHeight="false" outlineLevel="0" collapsed="false">
      <c r="A103" s="15" t="s">
        <v>103</v>
      </c>
      <c r="B103" s="16" t="n">
        <v>33903937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4</v>
      </c>
      <c r="B104" s="16" t="n">
        <v>33903938</v>
      </c>
      <c r="C104" s="17" t="n">
        <v>0</v>
      </c>
      <c r="D104" s="17" t="n">
        <v>0</v>
      </c>
    </row>
    <row r="105" customFormat="false" ht="12.75" hidden="false" customHeight="false" outlineLevel="0" collapsed="false">
      <c r="A105" s="15" t="s">
        <v>105</v>
      </c>
      <c r="B105" s="16" t="n">
        <v>33903939</v>
      </c>
      <c r="C105" s="17" t="n">
        <v>0</v>
      </c>
      <c r="D105" s="17" t="n">
        <v>0</v>
      </c>
      <c r="E105" s="2"/>
      <c r="F105" s="2"/>
    </row>
    <row r="106" customFormat="false" ht="12.75" hidden="false" customHeight="false" outlineLevel="0" collapsed="false">
      <c r="A106" s="15" t="s">
        <v>106</v>
      </c>
      <c r="B106" s="16" t="n">
        <v>33903941</v>
      </c>
      <c r="C106" s="17"/>
      <c r="D106" s="17"/>
      <c r="E106" s="2"/>
      <c r="F106" s="2"/>
    </row>
    <row r="107" customFormat="false" ht="12.75" hidden="false" customHeight="false" outlineLevel="0" collapsed="false">
      <c r="A107" s="15" t="s">
        <v>107</v>
      </c>
      <c r="B107" s="16" t="n">
        <v>33903942</v>
      </c>
      <c r="C107" s="17" t="n">
        <v>0</v>
      </c>
      <c r="D107" s="17" t="n">
        <v>0</v>
      </c>
    </row>
    <row r="108" customFormat="false" ht="12.75" hidden="false" customHeight="false" outlineLevel="0" collapsed="false">
      <c r="A108" s="15" t="s">
        <v>108</v>
      </c>
      <c r="B108" s="16" t="n">
        <v>33903945</v>
      </c>
      <c r="C108" s="17" t="n">
        <v>0</v>
      </c>
      <c r="D108" s="17" t="n">
        <v>0</v>
      </c>
      <c r="E108" s="2"/>
      <c r="F108" s="2"/>
    </row>
    <row r="109" customFormat="false" ht="12.75" hidden="false" customHeight="false" outlineLevel="0" collapsed="false">
      <c r="A109" s="15" t="s">
        <v>109</v>
      </c>
      <c r="B109" s="16" t="n">
        <v>33903946</v>
      </c>
      <c r="C109" s="17" t="n">
        <v>0</v>
      </c>
      <c r="D109" s="17" t="n">
        <v>0</v>
      </c>
    </row>
    <row r="110" customFormat="false" ht="12.75" hidden="false" customHeight="false" outlineLevel="0" collapsed="false">
      <c r="A110" s="15" t="s">
        <v>110</v>
      </c>
      <c r="B110" s="16" t="n">
        <v>33903947</v>
      </c>
      <c r="C110" s="17" t="n">
        <v>0</v>
      </c>
      <c r="D110" s="17" t="n">
        <v>0</v>
      </c>
    </row>
    <row r="111" customFormat="false" ht="12.75" hidden="false" customHeight="false" outlineLevel="0" collapsed="false">
      <c r="A111" s="15" t="s">
        <v>111</v>
      </c>
      <c r="B111" s="16" t="n">
        <v>33903948</v>
      </c>
      <c r="C111" s="17" t="n">
        <v>0</v>
      </c>
      <c r="D111" s="17" t="n">
        <v>0</v>
      </c>
    </row>
    <row r="112" customFormat="false" ht="12.75" hidden="false" customHeight="false" outlineLevel="0" collapsed="false">
      <c r="A112" s="15" t="s">
        <v>112</v>
      </c>
      <c r="B112" s="16" t="n">
        <v>33903949</v>
      </c>
      <c r="C112" s="17" t="n">
        <v>2402.4</v>
      </c>
      <c r="D112" s="17" t="n">
        <v>2402.4</v>
      </c>
    </row>
    <row r="113" customFormat="false" ht="12.75" hidden="false" customHeight="false" outlineLevel="0" collapsed="false">
      <c r="A113" s="15" t="s">
        <v>113</v>
      </c>
      <c r="B113" s="16" t="n">
        <v>33903950</v>
      </c>
      <c r="C113" s="17"/>
      <c r="D113" s="17"/>
    </row>
    <row r="114" customFormat="false" ht="12.75" hidden="false" customHeight="false" outlineLevel="0" collapsed="false">
      <c r="A114" s="15" t="s">
        <v>114</v>
      </c>
      <c r="B114" s="16" t="n">
        <v>33903951</v>
      </c>
      <c r="C114" s="17"/>
      <c r="D114" s="17"/>
    </row>
    <row r="115" customFormat="false" ht="12.75" hidden="false" customHeight="false" outlineLevel="0" collapsed="false">
      <c r="A115" s="15" t="s">
        <v>115</v>
      </c>
      <c r="B115" s="16" t="n">
        <v>33903994</v>
      </c>
      <c r="C115" s="17" t="n">
        <v>0</v>
      </c>
      <c r="D115" s="17" t="n">
        <v>0</v>
      </c>
    </row>
    <row r="116" customFormat="false" ht="12.75" hidden="false" customHeight="false" outlineLevel="0" collapsed="false">
      <c r="A116" s="15" t="s">
        <v>116</v>
      </c>
      <c r="B116" s="16" t="n">
        <v>33903997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15" t="s">
        <v>117</v>
      </c>
      <c r="B117" s="16" t="n">
        <v>33903999</v>
      </c>
      <c r="C117" s="17" t="n">
        <v>0</v>
      </c>
      <c r="D117" s="17" t="n">
        <v>0</v>
      </c>
      <c r="E117" s="2"/>
    </row>
    <row r="118" customFormat="false" ht="12.75" hidden="false" customHeight="false" outlineLevel="0" collapsed="false">
      <c r="A118" s="15" t="s">
        <v>118</v>
      </c>
      <c r="B118" s="16" t="n">
        <v>33904701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20" t="s">
        <v>119</v>
      </c>
      <c r="B119" s="18" t="n">
        <v>33907103</v>
      </c>
      <c r="C119" s="17" t="n">
        <v>0</v>
      </c>
      <c r="D119" s="17" t="n">
        <v>0</v>
      </c>
    </row>
    <row r="120" customFormat="false" ht="12.75" hidden="false" customHeight="false" outlineLevel="0" collapsed="false">
      <c r="A120" s="20" t="s">
        <v>120</v>
      </c>
      <c r="B120" s="18" t="n">
        <v>33909201</v>
      </c>
      <c r="C120" s="17" t="n">
        <v>0</v>
      </c>
      <c r="D120" s="17" t="n">
        <v>0</v>
      </c>
    </row>
    <row r="121" customFormat="false" ht="12.75" hidden="false" customHeight="false" outlineLevel="0" collapsed="false">
      <c r="A121" s="20" t="s">
        <v>121</v>
      </c>
      <c r="B121" s="18" t="n">
        <v>33909206</v>
      </c>
      <c r="C121" s="17" t="n">
        <v>0</v>
      </c>
      <c r="D121" s="17" t="n">
        <v>0</v>
      </c>
    </row>
    <row r="122" customFormat="false" ht="12.75" hidden="false" customHeight="false" outlineLevel="0" collapsed="false">
      <c r="A122" s="20" t="s">
        <v>122</v>
      </c>
      <c r="B122" s="18" t="n">
        <v>33909208</v>
      </c>
      <c r="C122" s="17"/>
      <c r="D122" s="17"/>
    </row>
    <row r="123" customFormat="false" ht="12.75" hidden="false" customHeight="false" outlineLevel="0" collapsed="false">
      <c r="A123" s="20" t="s">
        <v>123</v>
      </c>
      <c r="B123" s="18" t="n">
        <v>33909212</v>
      </c>
      <c r="C123" s="17"/>
      <c r="D123" s="17"/>
    </row>
    <row r="124" customFormat="false" ht="12.75" hidden="false" customHeight="false" outlineLevel="0" collapsed="false">
      <c r="A124" s="15" t="s">
        <v>124</v>
      </c>
      <c r="B124" s="16" t="n">
        <v>33909213</v>
      </c>
      <c r="C124" s="17" t="n">
        <v>0</v>
      </c>
      <c r="D124" s="17" t="n">
        <v>0</v>
      </c>
    </row>
    <row r="125" customFormat="false" ht="12.75" hidden="false" customHeight="false" outlineLevel="0" collapsed="false">
      <c r="A125" s="15" t="s">
        <v>125</v>
      </c>
      <c r="B125" s="16" t="n">
        <v>33909216</v>
      </c>
      <c r="C125" s="17"/>
      <c r="D125" s="17"/>
    </row>
    <row r="126" customFormat="false" ht="12.75" hidden="false" customHeight="false" outlineLevel="0" collapsed="false">
      <c r="A126" s="15" t="s">
        <v>126</v>
      </c>
      <c r="B126" s="16" t="n">
        <v>33909225</v>
      </c>
      <c r="C126" s="17"/>
      <c r="D126" s="17"/>
    </row>
    <row r="127" customFormat="false" ht="12.75" hidden="false" customHeight="false" outlineLevel="0" collapsed="false">
      <c r="A127" s="15" t="s">
        <v>127</v>
      </c>
      <c r="B127" s="16" t="n">
        <v>33909299</v>
      </c>
      <c r="C127" s="17" t="n">
        <v>0</v>
      </c>
      <c r="D127" s="17" t="n">
        <v>0</v>
      </c>
    </row>
    <row r="128" customFormat="false" ht="12.75" hidden="false" customHeight="false" outlineLevel="0" collapsed="false">
      <c r="A128" s="15" t="s">
        <v>128</v>
      </c>
      <c r="B128" s="21" t="n">
        <v>44905100</v>
      </c>
      <c r="C128" s="17" t="n">
        <v>0</v>
      </c>
      <c r="D128" s="17" t="n">
        <v>0</v>
      </c>
    </row>
    <row r="129" customFormat="false" ht="12.75" hidden="false" customHeight="false" outlineLevel="0" collapsed="false">
      <c r="A129" s="15" t="s">
        <v>129</v>
      </c>
      <c r="B129" s="16" t="n">
        <v>44905200</v>
      </c>
      <c r="C129" s="17" t="n">
        <v>27098.82</v>
      </c>
      <c r="D129" s="17" t="n">
        <v>27098.8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13671875" defaultRowHeight="8.25" zeroHeight="false" outlineLevelRow="0" outlineLevelCol="0"/>
  <cols>
    <col collapsed="false" customWidth="true" hidden="false" outlineLevel="0" max="1" min="1" style="25" width="32.99"/>
    <col collapsed="false" customWidth="true" hidden="false" outlineLevel="0" max="2" min="2" style="25" width="11.28"/>
    <col collapsed="false" customWidth="true" hidden="false" outlineLevel="0" max="3" min="3" style="25" width="11.13"/>
    <col collapsed="false" customWidth="false" hidden="false" outlineLevel="0" max="257" min="4" style="25" width="9.14"/>
  </cols>
  <sheetData>
    <row r="1" customFormat="false" ht="8.25" hidden="false" customHeight="false" outlineLevel="0" collapsed="false">
      <c r="A1" s="25" t="s">
        <v>131</v>
      </c>
    </row>
    <row r="2" customFormat="false" ht="8.25" hidden="false" customHeight="false" outlineLevel="0" collapsed="false">
      <c r="A2" s="25" t="s">
        <v>132</v>
      </c>
    </row>
    <row r="3" customFormat="false" ht="8.25" hidden="false" customHeight="false" outlineLevel="0" collapsed="false">
      <c r="A3" s="25" t="s">
        <v>133</v>
      </c>
    </row>
    <row r="4" customFormat="false" ht="8.25" hidden="false" customHeight="false" outlineLevel="0" collapsed="false">
      <c r="A4" s="25" t="s">
        <v>0</v>
      </c>
    </row>
    <row r="5" customFormat="false" ht="8.25" hidden="false" customHeight="false" outlineLevel="0" collapsed="false">
      <c r="A5" s="25" t="s">
        <v>134</v>
      </c>
    </row>
    <row r="6" customFormat="false" ht="8.25" hidden="false" customHeight="false" outlineLevel="0" collapsed="false">
      <c r="C6" s="26" t="s">
        <v>135</v>
      </c>
    </row>
    <row r="7" customFormat="false" ht="8.25" hidden="false" customHeight="false" outlineLevel="0" collapsed="false">
      <c r="A7" s="27" t="s">
        <v>136</v>
      </c>
      <c r="B7" s="27" t="s">
        <v>137</v>
      </c>
      <c r="C7" s="27" t="s">
        <v>138</v>
      </c>
    </row>
    <row r="8" customFormat="false" ht="8.25" hidden="false" customHeight="false" outlineLevel="0" collapsed="false">
      <c r="A8" s="28" t="s">
        <v>139</v>
      </c>
      <c r="B8" s="29" t="n">
        <f aca="false">SUM(B9:B10)</f>
        <v>15516670.58</v>
      </c>
      <c r="C8" s="29" t="n">
        <f aca="false">SUM(C9:C10)</f>
        <v>15516670.58</v>
      </c>
    </row>
    <row r="9" customFormat="false" ht="8.25" hidden="false" customHeight="false" outlineLevel="0" collapsed="false">
      <c r="A9" s="28" t="s">
        <v>140</v>
      </c>
      <c r="B9" s="29" t="n">
        <v>15516670.58</v>
      </c>
      <c r="C9" s="29" t="n">
        <v>15516670.58</v>
      </c>
    </row>
    <row r="10" customFormat="false" ht="8.25" hidden="false" customHeight="false" outlineLevel="0" collapsed="false">
      <c r="A10" s="28" t="s">
        <v>141</v>
      </c>
      <c r="B10" s="29" t="n">
        <v>0</v>
      </c>
      <c r="C10" s="29" t="n">
        <v>0</v>
      </c>
    </row>
    <row r="11" customFormat="false" ht="8.25" hidden="false" customHeight="false" outlineLevel="0" collapsed="false">
      <c r="A11" s="27"/>
      <c r="B11" s="30"/>
      <c r="C11" s="30"/>
    </row>
    <row r="12" customFormat="false" ht="8.25" hidden="false" customHeight="false" outlineLevel="0" collapsed="false">
      <c r="A12" s="27" t="s">
        <v>142</v>
      </c>
      <c r="B12" s="30" t="n">
        <f aca="false">SUM(B13:B14)</f>
        <v>13816416.01</v>
      </c>
      <c r="C12" s="30" t="n">
        <f aca="false">SUM(C13:C14)</f>
        <v>13816416.01</v>
      </c>
    </row>
    <row r="13" customFormat="false" ht="8.25" hidden="false" customHeight="false" outlineLevel="0" collapsed="false">
      <c r="A13" s="27" t="s">
        <v>143</v>
      </c>
      <c r="B13" s="30" t="n">
        <v>13696875.46</v>
      </c>
      <c r="C13" s="30" t="n">
        <f aca="false">B13</f>
        <v>13696875.46</v>
      </c>
    </row>
    <row r="14" customFormat="false" ht="8.25" hidden="false" customHeight="false" outlineLevel="0" collapsed="false">
      <c r="A14" s="27" t="s">
        <v>144</v>
      </c>
      <c r="B14" s="30" t="n">
        <v>119540.55</v>
      </c>
      <c r="C14" s="30" t="n">
        <f aca="false">B14</f>
        <v>119540.55</v>
      </c>
    </row>
    <row r="15" customFormat="false" ht="8.25" hidden="false" customHeight="false" outlineLevel="0" collapsed="false">
      <c r="A15" s="31"/>
      <c r="B15" s="31"/>
      <c r="C15" s="31"/>
    </row>
    <row r="16" customFormat="false" ht="8.25" hidden="false" customHeight="false" outlineLevel="0" collapsed="false">
      <c r="A16" s="25" t="s">
        <v>145</v>
      </c>
      <c r="B16" s="32"/>
      <c r="C16" s="32"/>
    </row>
    <row r="17" customFormat="false" ht="8.25" hidden="false" customHeight="false" outlineLevel="0" collapsed="false">
      <c r="A17" s="25" t="s">
        <v>146</v>
      </c>
      <c r="B17" s="32"/>
      <c r="C17" s="32"/>
    </row>
    <row r="18" customFormat="false" ht="8.25" hidden="false" customHeight="false" outlineLevel="0" collapsed="false">
      <c r="B18" s="32"/>
      <c r="C18" s="26" t="s">
        <v>135</v>
      </c>
    </row>
    <row r="19" customFormat="false" ht="8.25" hidden="false" customHeight="false" outlineLevel="0" collapsed="false">
      <c r="A19" s="28" t="s">
        <v>136</v>
      </c>
      <c r="B19" s="29" t="s">
        <v>137</v>
      </c>
      <c r="C19" s="29" t="s">
        <v>138</v>
      </c>
    </row>
    <row r="20" customFormat="false" ht="8.25" hidden="false" customHeight="false" outlineLevel="0" collapsed="false">
      <c r="A20" s="28" t="s">
        <v>139</v>
      </c>
      <c r="B20" s="29" t="n">
        <f aca="false">SUM(B21+B28)</f>
        <v>15516670.58</v>
      </c>
      <c r="C20" s="29" t="n">
        <f aca="false">SUM(C21+C28)</f>
        <v>15516670.58</v>
      </c>
    </row>
    <row r="21" customFormat="false" ht="8.25" hidden="false" customHeight="false" outlineLevel="0" collapsed="false">
      <c r="A21" s="28" t="s">
        <v>147</v>
      </c>
      <c r="B21" s="29" t="n">
        <f aca="false">SUM(B22:B26)</f>
        <v>15516670.58</v>
      </c>
      <c r="C21" s="29" t="n">
        <f aca="false">SUM(C22:C26)</f>
        <v>15516670.58</v>
      </c>
    </row>
    <row r="22" customFormat="false" ht="8.25" hidden="false" customHeight="false" outlineLevel="0" collapsed="false">
      <c r="A22" s="28" t="s">
        <v>148</v>
      </c>
      <c r="B22" s="29" t="n">
        <v>296242.64</v>
      </c>
      <c r="C22" s="29" t="n">
        <f aca="false">B22</f>
        <v>296242.64</v>
      </c>
    </row>
    <row r="23" customFormat="false" ht="8.25" hidden="false" customHeight="false" outlineLevel="0" collapsed="false">
      <c r="A23" s="28" t="s">
        <v>149</v>
      </c>
      <c r="B23" s="29" t="n">
        <v>13667025.94</v>
      </c>
      <c r="C23" s="29" t="n">
        <f aca="false">B23</f>
        <v>13667025.94</v>
      </c>
    </row>
    <row r="24" customFormat="false" ht="8.25" hidden="false" customHeight="false" outlineLevel="0" collapsed="false">
      <c r="A24" s="28" t="s">
        <v>150</v>
      </c>
      <c r="B24" s="29" t="n">
        <v>16529.9</v>
      </c>
      <c r="C24" s="29" t="n">
        <f aca="false">B24</f>
        <v>16529.9</v>
      </c>
    </row>
    <row r="25" customFormat="false" ht="8.25" hidden="false" customHeight="false" outlineLevel="0" collapsed="false">
      <c r="A25" s="28" t="s">
        <v>151</v>
      </c>
      <c r="B25" s="33"/>
      <c r="C25" s="29"/>
    </row>
    <row r="26" customFormat="false" ht="8.25" hidden="false" customHeight="false" outlineLevel="0" collapsed="false">
      <c r="A26" s="28" t="s">
        <v>152</v>
      </c>
      <c r="B26" s="29" t="n">
        <v>1536872.1</v>
      </c>
      <c r="C26" s="29" t="n">
        <f aca="false">B26</f>
        <v>1536872.1</v>
      </c>
    </row>
    <row r="27" customFormat="false" ht="8.25" hidden="false" customHeight="false" outlineLevel="0" collapsed="false">
      <c r="A27" s="28"/>
      <c r="B27" s="29"/>
      <c r="C27" s="29"/>
    </row>
    <row r="28" customFormat="false" ht="8.25" hidden="false" customHeight="false" outlineLevel="0" collapsed="false">
      <c r="A28" s="28" t="s">
        <v>153</v>
      </c>
      <c r="B28" s="29" t="n">
        <v>0</v>
      </c>
      <c r="C28" s="29" t="n">
        <v>0</v>
      </c>
    </row>
    <row r="29" customFormat="false" ht="8.25" hidden="false" customHeight="false" outlineLevel="0" collapsed="false">
      <c r="A29" s="28" t="s">
        <v>148</v>
      </c>
      <c r="B29" s="29" t="n">
        <v>0</v>
      </c>
      <c r="C29" s="29" t="n">
        <v>0</v>
      </c>
    </row>
    <row r="30" customFormat="false" ht="8.25" hidden="false" customHeight="false" outlineLevel="0" collapsed="false">
      <c r="A30" s="28" t="s">
        <v>149</v>
      </c>
      <c r="B30" s="29" t="n">
        <v>0</v>
      </c>
      <c r="C30" s="29" t="n">
        <v>0</v>
      </c>
    </row>
    <row r="31" customFormat="false" ht="8.25" hidden="false" customHeight="false" outlineLevel="0" collapsed="false">
      <c r="A31" s="28" t="s">
        <v>150</v>
      </c>
      <c r="B31" s="29" t="n">
        <v>0</v>
      </c>
      <c r="C31" s="29" t="n">
        <v>0</v>
      </c>
    </row>
    <row r="32" customFormat="false" ht="8.25" hidden="false" customHeight="false" outlineLevel="0" collapsed="false">
      <c r="A32" s="28" t="s">
        <v>151</v>
      </c>
      <c r="B32" s="29"/>
      <c r="C32" s="29"/>
    </row>
    <row r="33" customFormat="false" ht="8.25" hidden="false" customHeight="false" outlineLevel="0" collapsed="false">
      <c r="A33" s="28" t="s">
        <v>152</v>
      </c>
      <c r="B33" s="29" t="n">
        <v>0</v>
      </c>
      <c r="C33" s="29" t="n">
        <v>0</v>
      </c>
    </row>
    <row r="35" customFormat="false" ht="8.25" hidden="false" customHeight="false" outlineLevel="0" collapsed="false">
      <c r="A35" s="25" t="s">
        <v>154</v>
      </c>
    </row>
    <row r="36" customFormat="false" ht="8.25" hidden="false" customHeight="false" outlineLevel="0" collapsed="false">
      <c r="A36" s="25" t="s">
        <v>155</v>
      </c>
    </row>
    <row r="37" customFormat="false" ht="8.25" hidden="false" customHeight="false" outlineLevel="0" collapsed="false">
      <c r="C37" s="26" t="s">
        <v>135</v>
      </c>
    </row>
    <row r="38" customFormat="false" ht="8.25" hidden="false" customHeight="false" outlineLevel="0" collapsed="false">
      <c r="A38" s="28" t="s">
        <v>136</v>
      </c>
      <c r="B38" s="29" t="s">
        <v>137</v>
      </c>
      <c r="C38" s="29" t="s">
        <v>138</v>
      </c>
    </row>
    <row r="39" customFormat="false" ht="8.25" hidden="false" customHeight="false" outlineLevel="0" collapsed="false">
      <c r="A39" s="28" t="s">
        <v>139</v>
      </c>
      <c r="B39" s="29" t="n">
        <f aca="false">SUM(B40+B48)</f>
        <v>15516670.58</v>
      </c>
      <c r="C39" s="29" t="n">
        <f aca="false">SUM(C40+C48)</f>
        <v>15516670.58</v>
      </c>
    </row>
    <row r="40" customFormat="false" ht="8.25" hidden="false" customHeight="false" outlineLevel="0" collapsed="false">
      <c r="A40" s="28" t="s">
        <v>147</v>
      </c>
      <c r="B40" s="29" t="n">
        <f aca="false">SUM(B41:B47)</f>
        <v>15516670.58</v>
      </c>
      <c r="C40" s="29" t="n">
        <f aca="false">SUM(C41:C47)</f>
        <v>15516670.58</v>
      </c>
    </row>
    <row r="41" customFormat="false" ht="8.25" hidden="false" customHeight="false" outlineLevel="0" collapsed="false">
      <c r="A41" s="28" t="s">
        <v>156</v>
      </c>
      <c r="B41" s="29" t="n">
        <v>0</v>
      </c>
      <c r="C41" s="29" t="n">
        <f aca="false">B41</f>
        <v>0</v>
      </c>
    </row>
    <row r="42" customFormat="false" ht="8.25" hidden="false" customHeight="false" outlineLevel="0" collapsed="false">
      <c r="A42" s="28" t="s">
        <v>157</v>
      </c>
      <c r="B42" s="29" t="n">
        <v>225540.33</v>
      </c>
      <c r="C42" s="29" t="n">
        <f aca="false">B42</f>
        <v>225540.33</v>
      </c>
    </row>
    <row r="43" customFormat="false" ht="8.25" hidden="false" customHeight="false" outlineLevel="0" collapsed="false">
      <c r="A43" s="28" t="s">
        <v>158</v>
      </c>
      <c r="B43" s="29" t="n">
        <v>21765.13</v>
      </c>
      <c r="C43" s="29" t="n">
        <f aca="false">B43</f>
        <v>21765.13</v>
      </c>
    </row>
    <row r="44" customFormat="false" ht="8.25" hidden="false" customHeight="false" outlineLevel="0" collapsed="false">
      <c r="A44" s="28" t="s">
        <v>159</v>
      </c>
      <c r="B44" s="29" t="n">
        <v>5521.95</v>
      </c>
      <c r="C44" s="29" t="n">
        <f aca="false">B44</f>
        <v>5521.95</v>
      </c>
    </row>
    <row r="45" customFormat="false" ht="8.25" hidden="false" customHeight="false" outlineLevel="0" collapsed="false">
      <c r="A45" s="28" t="s">
        <v>160</v>
      </c>
      <c r="B45" s="29" t="n">
        <v>889186.21</v>
      </c>
      <c r="C45" s="29" t="n">
        <f aca="false">B45</f>
        <v>889186.21</v>
      </c>
    </row>
    <row r="46" customFormat="false" ht="8.25" hidden="false" customHeight="false" outlineLevel="0" collapsed="false">
      <c r="A46" s="28" t="s">
        <v>161</v>
      </c>
      <c r="B46" s="29" t="n">
        <f aca="false">SUM(13667025.94+669783.52)</f>
        <v>14336809.46</v>
      </c>
      <c r="C46" s="29" t="n">
        <f aca="false">B46</f>
        <v>14336809.46</v>
      </c>
    </row>
    <row r="47" customFormat="false" ht="8.25" hidden="false" customHeight="false" outlineLevel="0" collapsed="false">
      <c r="A47" s="28" t="s">
        <v>162</v>
      </c>
      <c r="B47" s="29" t="n">
        <v>37847.5</v>
      </c>
      <c r="C47" s="29" t="n">
        <f aca="false">B47</f>
        <v>37847.5</v>
      </c>
    </row>
    <row r="48" customFormat="false" ht="8.25" hidden="false" customHeight="false" outlineLevel="0" collapsed="false">
      <c r="A48" s="28" t="s">
        <v>163</v>
      </c>
      <c r="B48" s="29" t="n">
        <f aca="false">SUM(B49:B53)</f>
        <v>0</v>
      </c>
      <c r="C48" s="29" t="n">
        <f aca="false">B48</f>
        <v>0</v>
      </c>
    </row>
    <row r="49" customFormat="false" ht="8.25" hidden="false" customHeight="false" outlineLevel="0" collapsed="false">
      <c r="A49" s="28" t="s">
        <v>164</v>
      </c>
      <c r="B49" s="29" t="n">
        <v>0</v>
      </c>
      <c r="C49" s="29" t="n">
        <f aca="false">B49</f>
        <v>0</v>
      </c>
    </row>
    <row r="50" customFormat="false" ht="8.25" hidden="false" customHeight="false" outlineLevel="0" collapsed="false">
      <c r="A50" s="28" t="s">
        <v>165</v>
      </c>
      <c r="B50" s="29" t="n">
        <v>0</v>
      </c>
      <c r="C50" s="29" t="n">
        <f aca="false">B50</f>
        <v>0</v>
      </c>
    </row>
    <row r="51" customFormat="false" ht="8.25" hidden="false" customHeight="false" outlineLevel="0" collapsed="false">
      <c r="A51" s="28" t="s">
        <v>166</v>
      </c>
      <c r="B51" s="29" t="n">
        <v>0</v>
      </c>
      <c r="C51" s="29" t="n">
        <f aca="false">B51</f>
        <v>0</v>
      </c>
    </row>
    <row r="52" customFormat="false" ht="8.25" hidden="false" customHeight="false" outlineLevel="0" collapsed="false">
      <c r="A52" s="28" t="s">
        <v>167</v>
      </c>
      <c r="B52" s="29" t="n">
        <v>0</v>
      </c>
      <c r="C52" s="29" t="n">
        <f aca="false">B52</f>
        <v>0</v>
      </c>
    </row>
    <row r="53" customFormat="false" ht="8.25" hidden="false" customHeight="false" outlineLevel="0" collapsed="false">
      <c r="A53" s="28" t="s">
        <v>168</v>
      </c>
      <c r="B53" s="29" t="n">
        <v>0</v>
      </c>
      <c r="C53" s="29" t="n">
        <f aca="false">B53</f>
        <v>0</v>
      </c>
    </row>
    <row r="55" customFormat="false" ht="8.25" hidden="false" customHeight="false" outlineLevel="0" collapsed="false">
      <c r="A55" s="25" t="s">
        <v>169</v>
      </c>
    </row>
    <row r="56" customFormat="false" ht="8.25" hidden="false" customHeight="false" outlineLevel="0" collapsed="false">
      <c r="A56" s="25" t="s">
        <v>170</v>
      </c>
    </row>
    <row r="57" customFormat="false" ht="8.25" hidden="false" customHeight="false" outlineLevel="0" collapsed="false">
      <c r="C57" s="26" t="s">
        <v>135</v>
      </c>
    </row>
    <row r="58" customFormat="false" ht="8.25" hidden="false" customHeight="false" outlineLevel="0" collapsed="false">
      <c r="A58" s="27" t="s">
        <v>136</v>
      </c>
      <c r="B58" s="27" t="s">
        <v>137</v>
      </c>
      <c r="C58" s="27" t="s">
        <v>138</v>
      </c>
    </row>
    <row r="59" customFormat="false" ht="8.25" hidden="false" customHeight="false" outlineLevel="0" collapsed="false">
      <c r="A59" s="27" t="s">
        <v>142</v>
      </c>
      <c r="B59" s="30" t="n">
        <f aca="false">SUM(B60+B71)</f>
        <v>13001002.96</v>
      </c>
      <c r="C59" s="30" t="n">
        <f aca="false">SUM(C60+C71)</f>
        <v>13001002.96</v>
      </c>
    </row>
    <row r="60" customFormat="false" ht="8.25" hidden="false" customHeight="false" outlineLevel="0" collapsed="false">
      <c r="A60" s="27" t="s">
        <v>143</v>
      </c>
      <c r="B60" s="30" t="n">
        <f aca="false">SUM(B61+B65+B66)</f>
        <v>13001002.96</v>
      </c>
      <c r="C60" s="30" t="n">
        <f aca="false">SUM(C61+C65+C66)</f>
        <v>13001002.96</v>
      </c>
    </row>
    <row r="61" customFormat="false" ht="8.25" hidden="false" customHeight="false" outlineLevel="0" collapsed="false">
      <c r="A61" s="27" t="s">
        <v>171</v>
      </c>
      <c r="B61" s="30" t="n">
        <f aca="false">SUM(B62:B64)</f>
        <v>12353837.15</v>
      </c>
      <c r="C61" s="30" t="n">
        <f aca="false">SUM(C62:C64)</f>
        <v>12353837.15</v>
      </c>
    </row>
    <row r="62" customFormat="false" ht="8.25" hidden="false" customHeight="false" outlineLevel="0" collapsed="false">
      <c r="A62" s="27" t="s">
        <v>172</v>
      </c>
      <c r="B62" s="30" t="n">
        <v>10643492.38</v>
      </c>
      <c r="C62" s="30" t="n">
        <f aca="false">B62</f>
        <v>10643492.38</v>
      </c>
    </row>
    <row r="63" customFormat="false" ht="8.25" hidden="false" customHeight="false" outlineLevel="0" collapsed="false">
      <c r="A63" s="27" t="s">
        <v>173</v>
      </c>
      <c r="B63" s="30" t="n">
        <v>364914.67</v>
      </c>
      <c r="C63" s="30" t="n">
        <f aca="false">B63</f>
        <v>364914.67</v>
      </c>
    </row>
    <row r="64" customFormat="false" ht="8.25" hidden="false" customHeight="false" outlineLevel="0" collapsed="false">
      <c r="A64" s="27" t="s">
        <v>174</v>
      </c>
      <c r="B64" s="30" t="n">
        <v>1345430.1</v>
      </c>
      <c r="C64" s="30" t="n">
        <f aca="false">B64</f>
        <v>1345430.1</v>
      </c>
    </row>
    <row r="65" customFormat="false" ht="8.25" hidden="false" customHeight="false" outlineLevel="0" collapsed="false">
      <c r="A65" s="27" t="s">
        <v>175</v>
      </c>
      <c r="B65" s="30" t="n">
        <v>0</v>
      </c>
      <c r="C65" s="30" t="n">
        <f aca="false">B65</f>
        <v>0</v>
      </c>
    </row>
    <row r="66" customFormat="false" ht="8.25" hidden="false" customHeight="false" outlineLevel="0" collapsed="false">
      <c r="A66" s="27" t="s">
        <v>176</v>
      </c>
      <c r="B66" s="30" t="n">
        <f aca="false">SUM(B67:B70)</f>
        <v>647165.81</v>
      </c>
      <c r="C66" s="30" t="n">
        <f aca="false">B66</f>
        <v>647165.81</v>
      </c>
    </row>
    <row r="67" customFormat="false" ht="8.25" hidden="false" customHeight="false" outlineLevel="0" collapsed="false">
      <c r="A67" s="27" t="s">
        <v>177</v>
      </c>
      <c r="B67" s="30" t="n">
        <v>360249.33</v>
      </c>
      <c r="C67" s="30" t="n">
        <f aca="false">B67</f>
        <v>360249.33</v>
      </c>
    </row>
    <row r="68" customFormat="false" ht="8.25" hidden="false" customHeight="false" outlineLevel="0" collapsed="false">
      <c r="A68" s="27" t="s">
        <v>178</v>
      </c>
      <c r="B68" s="30" t="n">
        <v>6235.45</v>
      </c>
      <c r="C68" s="30" t="n">
        <f aca="false">B68</f>
        <v>6235.45</v>
      </c>
    </row>
    <row r="69" customFormat="false" ht="8.25" hidden="false" customHeight="false" outlineLevel="0" collapsed="false">
      <c r="A69" s="27" t="s">
        <v>179</v>
      </c>
      <c r="B69" s="30" t="n">
        <v>191180.44</v>
      </c>
      <c r="C69" s="30" t="n">
        <f aca="false">B69</f>
        <v>191180.44</v>
      </c>
    </row>
    <row r="70" customFormat="false" ht="8.25" hidden="false" customHeight="false" outlineLevel="0" collapsed="false">
      <c r="A70" s="27" t="s">
        <v>180</v>
      </c>
      <c r="B70" s="30" t="n">
        <v>89500.59</v>
      </c>
      <c r="C70" s="30" t="n">
        <f aca="false">B70</f>
        <v>89500.59</v>
      </c>
    </row>
    <row r="71" customFormat="false" ht="8.25" hidden="false" customHeight="false" outlineLevel="0" collapsed="false">
      <c r="A71" s="27" t="s">
        <v>181</v>
      </c>
      <c r="B71" s="30" t="n">
        <f aca="false">SUM(B72+B75+B76)</f>
        <v>0</v>
      </c>
      <c r="C71" s="30" t="n">
        <f aca="false">B71</f>
        <v>0</v>
      </c>
    </row>
    <row r="72" customFormat="false" ht="8.25" hidden="false" customHeight="false" outlineLevel="0" collapsed="false">
      <c r="A72" s="27" t="s">
        <v>182</v>
      </c>
      <c r="B72" s="30" t="n">
        <f aca="false">SUM(B73:B74)</f>
        <v>0</v>
      </c>
      <c r="C72" s="30" t="n">
        <f aca="false">B72</f>
        <v>0</v>
      </c>
    </row>
    <row r="73" customFormat="false" ht="8.25" hidden="false" customHeight="false" outlineLevel="0" collapsed="false">
      <c r="A73" s="27" t="s">
        <v>183</v>
      </c>
      <c r="B73" s="30" t="n">
        <v>0</v>
      </c>
      <c r="C73" s="30" t="n">
        <f aca="false">B73</f>
        <v>0</v>
      </c>
    </row>
    <row r="74" customFormat="false" ht="8.25" hidden="false" customHeight="false" outlineLevel="0" collapsed="false">
      <c r="A74" s="27" t="s">
        <v>184</v>
      </c>
      <c r="B74" s="30" t="n">
        <v>0</v>
      </c>
      <c r="C74" s="30" t="n">
        <f aca="false">B74</f>
        <v>0</v>
      </c>
    </row>
    <row r="75" customFormat="false" ht="8.25" hidden="false" customHeight="false" outlineLevel="0" collapsed="false">
      <c r="A75" s="27" t="s">
        <v>185</v>
      </c>
      <c r="B75" s="30" t="n">
        <v>0</v>
      </c>
      <c r="C75" s="30" t="n">
        <f aca="false">B75</f>
        <v>0</v>
      </c>
    </row>
    <row r="76" customFormat="false" ht="8.25" hidden="false" customHeight="false" outlineLevel="0" collapsed="false">
      <c r="A76" s="27" t="s">
        <v>186</v>
      </c>
      <c r="B76" s="30" t="n">
        <v>0</v>
      </c>
      <c r="C76" s="30" t="n">
        <f aca="false">B76</f>
        <v>0</v>
      </c>
    </row>
    <row r="78" customFormat="false" ht="8.25" hidden="false" customHeight="false" outlineLevel="0" collapsed="false">
      <c r="A78" s="25" t="s">
        <v>187</v>
      </c>
    </row>
    <row r="79" customFormat="false" ht="8.25" hidden="false" customHeight="false" outlineLevel="0" collapsed="false">
      <c r="A79" s="25" t="s">
        <v>188</v>
      </c>
    </row>
    <row r="80" customFormat="false" ht="8.25" hidden="false" customHeight="false" outlineLevel="0" collapsed="false">
      <c r="C80" s="26" t="s">
        <v>135</v>
      </c>
    </row>
    <row r="81" customFormat="false" ht="8.25" hidden="false" customHeight="false" outlineLevel="0" collapsed="false">
      <c r="A81" s="27" t="s">
        <v>136</v>
      </c>
      <c r="B81" s="27" t="s">
        <v>137</v>
      </c>
      <c r="C81" s="27" t="s">
        <v>138</v>
      </c>
    </row>
    <row r="82" customFormat="false" ht="8.25" hidden="false" customHeight="false" outlineLevel="0" collapsed="false">
      <c r="A82" s="27" t="s">
        <v>142</v>
      </c>
      <c r="B82" s="30" t="n">
        <f aca="false">SUM(B83+B94)</f>
        <v>815413.05</v>
      </c>
      <c r="C82" s="30" t="n">
        <f aca="false">SUM(C83+C94)</f>
        <v>815413.05</v>
      </c>
    </row>
    <row r="83" customFormat="false" ht="8.25" hidden="false" customHeight="false" outlineLevel="0" collapsed="false">
      <c r="A83" s="27" t="s">
        <v>143</v>
      </c>
      <c r="B83" s="30" t="n">
        <f aca="false">SUM(B84+B88+B89)</f>
        <v>695872.5</v>
      </c>
      <c r="C83" s="30" t="n">
        <f aca="false">SUM(C84+C88+C89)</f>
        <v>695872.5</v>
      </c>
    </row>
    <row r="84" customFormat="false" ht="8.25" hidden="false" customHeight="false" outlineLevel="0" collapsed="false">
      <c r="A84" s="27" t="s">
        <v>171</v>
      </c>
      <c r="B84" s="30" t="n">
        <f aca="false">SUM(B85:B87)</f>
        <v>38274.33</v>
      </c>
      <c r="C84" s="30" t="n">
        <f aca="false">SUM(C85:C87)</f>
        <v>38274.33</v>
      </c>
    </row>
    <row r="85" customFormat="false" ht="8.25" hidden="false" customHeight="false" outlineLevel="0" collapsed="false">
      <c r="A85" s="27" t="s">
        <v>172</v>
      </c>
      <c r="B85" s="30" t="n">
        <v>0</v>
      </c>
      <c r="C85" s="30" t="n">
        <v>0</v>
      </c>
    </row>
    <row r="86" customFormat="false" ht="8.25" hidden="false" customHeight="false" outlineLevel="0" collapsed="false">
      <c r="A86" s="27" t="s">
        <v>173</v>
      </c>
      <c r="B86" s="30" t="n">
        <v>0</v>
      </c>
      <c r="C86" s="30" t="n">
        <v>0</v>
      </c>
    </row>
    <row r="87" customFormat="false" ht="8.25" hidden="false" customHeight="false" outlineLevel="0" collapsed="false">
      <c r="A87" s="27" t="s">
        <v>174</v>
      </c>
      <c r="B87" s="30" t="n">
        <v>38274.33</v>
      </c>
      <c r="C87" s="30" t="n">
        <f aca="false">B87</f>
        <v>38274.33</v>
      </c>
    </row>
    <row r="88" customFormat="false" ht="8.25" hidden="false" customHeight="false" outlineLevel="0" collapsed="false">
      <c r="A88" s="27" t="s">
        <v>175</v>
      </c>
      <c r="B88" s="30" t="n">
        <v>0</v>
      </c>
      <c r="C88" s="30" t="n">
        <v>0</v>
      </c>
    </row>
    <row r="89" customFormat="false" ht="8.25" hidden="false" customHeight="false" outlineLevel="0" collapsed="false">
      <c r="A89" s="27" t="s">
        <v>176</v>
      </c>
      <c r="B89" s="30" t="n">
        <f aca="false">SUM(B90:B93)</f>
        <v>657598.17</v>
      </c>
      <c r="C89" s="30" t="n">
        <f aca="false">SUM(C90:C93)</f>
        <v>657598.17</v>
      </c>
    </row>
    <row r="90" customFormat="false" ht="8.25" hidden="false" customHeight="false" outlineLevel="0" collapsed="false">
      <c r="A90" s="27" t="s">
        <v>177</v>
      </c>
      <c r="B90" s="30" t="n">
        <v>189282.97</v>
      </c>
      <c r="C90" s="30" t="n">
        <f aca="false">B90</f>
        <v>189282.97</v>
      </c>
    </row>
    <row r="91" customFormat="false" ht="8.25" hidden="false" customHeight="false" outlineLevel="0" collapsed="false">
      <c r="A91" s="27" t="s">
        <v>178</v>
      </c>
      <c r="B91" s="30" t="n">
        <v>19566.21</v>
      </c>
      <c r="C91" s="30" t="n">
        <f aca="false">B91</f>
        <v>19566.21</v>
      </c>
    </row>
    <row r="92" customFormat="false" ht="8.25" hidden="false" customHeight="false" outlineLevel="0" collapsed="false">
      <c r="A92" s="27" t="s">
        <v>179</v>
      </c>
      <c r="B92" s="30" t="n">
        <v>277961.79</v>
      </c>
      <c r="C92" s="30" t="n">
        <f aca="false">B92</f>
        <v>277961.79</v>
      </c>
    </row>
    <row r="93" customFormat="false" ht="8.25" hidden="false" customHeight="false" outlineLevel="0" collapsed="false">
      <c r="A93" s="27" t="s">
        <v>180</v>
      </c>
      <c r="B93" s="30" t="n">
        <v>170787.2</v>
      </c>
      <c r="C93" s="30" t="n">
        <f aca="false">B93</f>
        <v>170787.2</v>
      </c>
    </row>
    <row r="94" customFormat="false" ht="8.25" hidden="false" customHeight="false" outlineLevel="0" collapsed="false">
      <c r="A94" s="27" t="s">
        <v>181</v>
      </c>
      <c r="B94" s="30" t="n">
        <f aca="false">SUM(B95+B98+B99)</f>
        <v>119540.55</v>
      </c>
      <c r="C94" s="30" t="n">
        <f aca="false">B94</f>
        <v>119540.55</v>
      </c>
    </row>
    <row r="95" customFormat="false" ht="8.25" hidden="false" customHeight="false" outlineLevel="0" collapsed="false">
      <c r="A95" s="27" t="s">
        <v>182</v>
      </c>
      <c r="B95" s="30" t="n">
        <f aca="false">SUM(B96:B97)</f>
        <v>119540.55</v>
      </c>
      <c r="C95" s="30" t="n">
        <f aca="false">B95</f>
        <v>119540.55</v>
      </c>
    </row>
    <row r="96" customFormat="false" ht="8.25" hidden="false" customHeight="false" outlineLevel="0" collapsed="false">
      <c r="A96" s="27" t="s">
        <v>183</v>
      </c>
      <c r="B96" s="30" t="n">
        <v>0</v>
      </c>
      <c r="C96" s="30" t="n">
        <f aca="false">B96</f>
        <v>0</v>
      </c>
    </row>
    <row r="97" customFormat="false" ht="8.25" hidden="false" customHeight="false" outlineLevel="0" collapsed="false">
      <c r="A97" s="27" t="s">
        <v>184</v>
      </c>
      <c r="B97" s="30" t="n">
        <v>119540.55</v>
      </c>
      <c r="C97" s="30" t="n">
        <f aca="false">B97</f>
        <v>119540.55</v>
      </c>
    </row>
    <row r="98" customFormat="false" ht="8.25" hidden="false" customHeight="false" outlineLevel="0" collapsed="false">
      <c r="A98" s="27" t="s">
        <v>185</v>
      </c>
      <c r="B98" s="30" t="n">
        <v>0</v>
      </c>
      <c r="C98" s="30" t="n">
        <f aca="false">B98</f>
        <v>0</v>
      </c>
    </row>
    <row r="99" customFormat="false" ht="8.25" hidden="false" customHeight="false" outlineLevel="0" collapsed="false">
      <c r="A99" s="27" t="s">
        <v>186</v>
      </c>
      <c r="B99" s="30" t="n">
        <v>0</v>
      </c>
      <c r="C99" s="30" t="n">
        <f aca="false">B99</f>
        <v>0</v>
      </c>
    </row>
    <row r="101" customFormat="false" ht="8.25" hidden="false" customHeight="false" outlineLevel="0" collapsed="false">
      <c r="A101" s="25" t="s">
        <v>189</v>
      </c>
    </row>
    <row r="102" customFormat="false" ht="8.25" hidden="false" customHeight="false" outlineLevel="0" collapsed="false">
      <c r="A102" s="25" t="s">
        <v>190</v>
      </c>
    </row>
    <row r="103" customFormat="false" ht="8.25" hidden="false" customHeight="false" outlineLevel="0" collapsed="false">
      <c r="A103" s="25" t="s">
        <v>191</v>
      </c>
    </row>
    <row r="104" customFormat="false" ht="8.25" hidden="false" customHeight="false" outlineLevel="0" collapsed="false">
      <c r="A104" s="25" t="s">
        <v>192</v>
      </c>
    </row>
    <row r="106" customFormat="false" ht="8.25" hidden="false" customHeight="false" outlineLevel="0" collapsed="false">
      <c r="B106" s="3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SEFA</cp:lastModifiedBy>
  <cp:lastPrinted>2005-05-13T19:32:21Z</cp:lastPrinted>
  <dcterms:modified xsi:type="dcterms:W3CDTF">2005-05-16T12:15:21Z</dcterms:modified>
  <cp:revision>0</cp:revision>
  <dc:subject/>
  <dc:title/>
</cp:coreProperties>
</file>